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2008 CHARTs by A.U.W." sheetId="1" state="visible" r:id="rId2"/>
    <sheet name="Tables by NiCad-NiMh Cell" sheetId="2" state="visible" r:id="rId3"/>
    <sheet name="Tables by LiPo Cell" sheetId="3" state="visible" r:id="rId4"/>
    <sheet name="2008 Calculators" sheetId="4" state="visible" r:id="rId5"/>
    <sheet name="Sheet1" sheetId="5" state="visible" r:id="rId6"/>
  </sheets>
  <definedNames>
    <definedName function="false" hidden="false" localSheetId="3" name="_xlnm.Print_Area" vbProcedure="false">'2008 Calculators'!$A$1:$P$57</definedName>
    <definedName function="false" hidden="false" localSheetId="0" name="_xlnm.Print_Area" vbProcedure="false">'2008 CHARTs by A.U.W.'!$A$1:$AJ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48">
  <si>
    <r>
      <rPr>
        <b val="true"/>
        <sz val="10"/>
        <color rgb="FFFF0000"/>
        <rFont val="Arial"/>
        <family val="2"/>
      </rPr>
      <t xml:space="preserve">2008  </t>
    </r>
    <r>
      <rPr>
        <b val="true"/>
        <sz val="10"/>
        <color rgb="FF0000FF"/>
        <rFont val="Arial"/>
        <family val="2"/>
      </rPr>
      <t xml:space="preserve">ELMR &amp; ETEX</t>
    </r>
    <r>
      <rPr>
        <b val="true"/>
        <sz val="10"/>
        <color rgb="FFFF0000"/>
        <rFont val="Arial"/>
        <family val="2"/>
      </rPr>
      <t xml:space="preserve"> Rules - SAM</t>
    </r>
  </si>
  <si>
    <t xml:space="preserve">Rev M</t>
  </si>
  <si>
    <t xml:space="preserve">legend</t>
  </si>
  <si>
    <r>
      <rPr>
        <b val="true"/>
        <sz val="10"/>
        <color rgb="FF0000FF"/>
        <rFont val="Arial"/>
        <family val="2"/>
      </rPr>
      <t xml:space="preserve">Model</t>
    </r>
    <r>
      <rPr>
        <b val="true"/>
        <sz val="10"/>
        <color rgb="FFFF0000"/>
        <rFont val="Arial"/>
        <family val="2"/>
      </rPr>
      <t xml:space="preserve">  Calculator</t>
    </r>
  </si>
  <si>
    <t xml:space="preserve">RC-1</t>
  </si>
  <si>
    <t xml:space="preserve"> ( at 8 oz/ft2 )</t>
  </si>
  <si>
    <t xml:space="preserve">@ AUWeight =</t>
  </si>
  <si>
    <t xml:space="preserve">oz</t>
  </si>
  <si>
    <t xml:space="preserve">DURATION - series packs only</t>
  </si>
  <si>
    <t xml:space="preserve"> </t>
  </si>
  <si>
    <t xml:space="preserve">Find Battery size by Model weight (A.U.W.)</t>
  </si>
  <si>
    <t xml:space="preserve">entered data</t>
  </si>
  <si>
    <t xml:space="preserve">XXXX</t>
  </si>
  <si>
    <t xml:space="preserve">Actual Weight (A.U.W.) oz.</t>
  </si>
  <si>
    <t xml:space="preserve">in2</t>
  </si>
  <si>
    <t xml:space="preserve">Maximum WingArea</t>
  </si>
  <si>
    <t xml:space="preserve">Max Wing Area =</t>
  </si>
  <si>
    <t xml:space="preserve">NICAD</t>
  </si>
  <si>
    <t xml:space="preserve"># of cells</t>
  </si>
  <si>
    <t xml:space="preserve">LIPO</t>
  </si>
  <si>
    <t xml:space="preserve">or Visa Versa</t>
  </si>
  <si>
    <t xml:space="preserve">snr 06-26-2008</t>
  </si>
  <si>
    <t xml:space="preserve">calculated results</t>
  </si>
  <si>
    <t xml:space="preserve">Actual Wing area  in2</t>
  </si>
  <si>
    <t xml:space="preserve">oz.</t>
  </si>
  <si>
    <t xml:space="preserve">Minimum Weight</t>
  </si>
  <si>
    <t xml:space="preserve">at 6 oz/ft2</t>
  </si>
  <si>
    <t xml:space="preserve">Cell volts</t>
  </si>
  <si>
    <t xml:space="preserve">Rev J - add 1-15oz models</t>
  </si>
  <si>
    <t xml:space="preserve">Rev L - add DURATION Calculators</t>
  </si>
  <si>
    <t xml:space="preserve">oz/ft2</t>
  </si>
  <si>
    <t xml:space="preserve">Actual Wing Loading </t>
  </si>
  <si>
    <t xml:space="preserve">at 8 oz/ft2</t>
  </si>
  <si>
    <t xml:space="preserve">Cell mah</t>
  </si>
  <si>
    <t xml:space="preserve">Rev K - add more calculators on new pg</t>
  </si>
  <si>
    <t xml:space="preserve">Rev M – extend AUW to 16 pounds</t>
  </si>
  <si>
    <t xml:space="preserve">at 10 oz/ft2</t>
  </si>
  <si>
    <t xml:space="preserve">Discharge Amps</t>
  </si>
  <si>
    <t xml:space="preserve">2008 SPECIFICATION</t>
  </si>
  <si>
    <r>
      <rPr>
        <b val="true"/>
        <sz val="12"/>
        <color rgb="FF0000FF"/>
        <rFont val="Arial"/>
        <family val="2"/>
      </rPr>
      <t xml:space="preserve">Energy</t>
    </r>
    <r>
      <rPr>
        <b val="true"/>
        <sz val="12"/>
        <color rgb="FFFF0000"/>
        <rFont val="Arial"/>
        <family val="2"/>
      </rPr>
      <t xml:space="preserve"> Calculator</t>
    </r>
  </si>
  <si>
    <t xml:space="preserve">NiCd/NiMh</t>
  </si>
  <si>
    <t xml:space="preserve">LIPOLY</t>
  </si>
  <si>
    <t xml:space="preserve">at 12 oz/ft2</t>
  </si>
  <si>
    <t xml:space="preserve">Watts available</t>
  </si>
  <si>
    <t xml:space="preserve">C  rating</t>
  </si>
  <si>
    <t xml:space="preserve">Watts avail</t>
  </si>
  <si>
    <t xml:space="preserve">Standard</t>
  </si>
  <si>
    <t xml:space="preserve">7 NiCad/NiMh or 2 LiPoly cells</t>
  </si>
  <si>
    <t xml:space="preserve">100 mah per 1/4 LB AUW </t>
  </si>
  <si>
    <t xml:space="preserve"># cells</t>
  </si>
  <si>
    <t xml:space="preserve">&lt; enter number of battery cells in your pack</t>
  </si>
  <si>
    <t xml:space="preserve">Duration - Seconds</t>
  </si>
  <si>
    <t xml:space="preserve">Alternate</t>
  </si>
  <si>
    <t xml:space="preserve">NiCad/NiMh</t>
  </si>
  <si>
    <t xml:space="preserve">700 mah/# of Cells   per 1/4 LB AUW model weight</t>
  </si>
  <si>
    <t xml:space="preserve">AUW (oz)</t>
  </si>
  <si>
    <t xml:space="preserve">&lt; enter the All-Up Weight of your model with battery</t>
  </si>
  <si>
    <t xml:space="preserve">200 mah/# of Cells   per 1/4 LB AUW model weight</t>
  </si>
  <si>
    <t xml:space="preserve">AUW in 1/4 lbs</t>
  </si>
  <si>
    <t xml:space="preserve">Find Battery size by Model weight (A.U.W.) or Visa Versa </t>
  </si>
  <si>
    <t xml:space="preserve">MAX</t>
  </si>
  <si>
    <r>
      <rPr>
        <b val="true"/>
        <sz val="10"/>
        <rFont val="Arial"/>
        <family val="2"/>
      </rPr>
      <t xml:space="preserve">AUW</t>
    </r>
    <r>
      <rPr>
        <sz val="10"/>
        <rFont val="Arial"/>
        <family val="2"/>
      </rPr>
      <t xml:space="preserve"> = model weight - Ready-to-fly  with battery</t>
    </r>
  </si>
  <si>
    <t xml:space="preserve">Max cap (mah)</t>
  </si>
  <si>
    <t xml:space="preserve">&lt; this is calculated maximum capacity of battery allowed</t>
  </si>
  <si>
    <t xml:space="preserve">WingArea</t>
  </si>
  <si>
    <t xml:space="preserve">Watt-Hr</t>
  </si>
  <si>
    <t xml:space="preserve">Max WA at  </t>
  </si>
  <si>
    <t xml:space="preserve">2008  E Rules - SAM</t>
  </si>
  <si>
    <t xml:space="preserve">NiCad or NiMh</t>
  </si>
  <si>
    <t xml:space="preserve">at  </t>
  </si>
  <si>
    <t xml:space="preserve"> 8 oz/ft2</t>
  </si>
  <si>
    <t xml:space="preserve">Max capacity  -  mah</t>
  </si>
  <si>
    <t xml:space="preserve">Number of Cells</t>
  </si>
  <si>
    <t xml:space="preserve">NiCd or NiMh</t>
  </si>
  <si>
    <t xml:space="preserve">MODEL</t>
  </si>
  <si>
    <t xml:space="preserve">AUW  (oz)</t>
  </si>
  <si>
    <t xml:space="preserve">DISCLAIMER</t>
  </si>
  <si>
    <t xml:space="preserve">All data and results found in this document are believed correct to the best of the writers ability.</t>
  </si>
  <si>
    <t xml:space="preserve">HOWEVER!</t>
  </si>
  <si>
    <t xml:space="preserve">1 - Nothing in this document shall supersede or replace anything in the Official SAM rulebook.</t>
  </si>
  <si>
    <t xml:space="preserve">2 - Your actual results may vary from these calculated data.</t>
  </si>
  <si>
    <t xml:space="preserve">3 - Double check all results yourself.  You've been warned.</t>
  </si>
  <si>
    <t xml:space="preserve">1 lb =</t>
  </si>
  <si>
    <t xml:space="preserve">2 lb =</t>
  </si>
  <si>
    <t xml:space="preserve">3 lb =</t>
  </si>
  <si>
    <t xml:space="preserve">4 lb =</t>
  </si>
  <si>
    <t xml:space="preserve">5 lb =</t>
  </si>
  <si>
    <t xml:space="preserve">6 lb =</t>
  </si>
  <si>
    <t xml:space="preserve">7 lb =</t>
  </si>
  <si>
    <t xml:space="preserve">8 lb =</t>
  </si>
  <si>
    <t xml:space="preserve">9 lb =</t>
  </si>
  <si>
    <t xml:space="preserve">10 lb =</t>
  </si>
  <si>
    <t xml:space="preserve">11 lb =</t>
  </si>
  <si>
    <t xml:space="preserve">12lb =</t>
  </si>
  <si>
    <t xml:space="preserve">12 lb =</t>
  </si>
  <si>
    <t xml:space="preserve">13 lb =</t>
  </si>
  <si>
    <t xml:space="preserve">14 lb =</t>
  </si>
  <si>
    <t xml:space="preserve">15 lb =</t>
  </si>
  <si>
    <t xml:space="preserve">16 lb =</t>
  </si>
  <si>
    <r>
      <rPr>
        <b val="true"/>
        <sz val="10"/>
        <color rgb="FFFF0000"/>
        <rFont val="Arial"/>
        <family val="2"/>
      </rPr>
      <t xml:space="preserve">2008 </t>
    </r>
    <r>
      <rPr>
        <b val="true"/>
        <sz val="10"/>
        <color rgb="FF0000FF"/>
        <rFont val="Arial"/>
        <family val="2"/>
      </rPr>
      <t xml:space="preserve">Model Parameters by Specific NiXx Cell </t>
    </r>
    <r>
      <rPr>
        <b val="true"/>
        <sz val="10"/>
        <color rgb="FFFF0000"/>
        <rFont val="Arial"/>
        <family val="2"/>
      </rPr>
      <t xml:space="preserve">        </t>
    </r>
  </si>
  <si>
    <t xml:space="preserve">    NiCad or NiMh</t>
  </si>
  <si>
    <t xml:space="preserve">               NiCad or NiMh</t>
  </si>
  <si>
    <t xml:space="preserve">p.1 of 2</t>
  </si>
  <si>
    <t xml:space="preserve">   snr  12/21/2007</t>
  </si>
  <si>
    <t xml:space="preserve">spec &gt;</t>
  </si>
  <si>
    <t xml:space="preserve">mah/# of Cells per 1/4 LB AUW model weight</t>
  </si>
  <si>
    <t xml:space="preserve">=</t>
  </si>
  <si>
    <t xml:space="preserve">mah/#cells per oz A.U.W.</t>
  </si>
  <si>
    <r>
      <rPr>
        <b val="true"/>
        <sz val="8"/>
        <rFont val="Arial"/>
        <family val="2"/>
      </rPr>
      <t xml:space="preserve">Grey</t>
    </r>
    <r>
      <rPr>
        <sz val="8"/>
        <rFont val="Arial"/>
        <family val="2"/>
      </rPr>
      <t xml:space="preserve"> = &gt; 7 Lbs A.U.W.</t>
    </r>
  </si>
  <si>
    <t xml:space="preserve"># of</t>
  </si>
  <si>
    <t xml:space="preserve">Allowed</t>
  </si>
  <si>
    <t xml:space="preserve">Minimum</t>
  </si>
  <si>
    <t xml:space="preserve">Max W.A.</t>
  </si>
  <si>
    <t xml:space="preserve">Cells</t>
  </si>
  <si>
    <t xml:space="preserve">mah/oz</t>
  </si>
  <si>
    <t xml:space="preserve">A.U.W.</t>
  </si>
  <si>
    <t xml:space="preserve">@ 8 oz/ft2</t>
  </si>
  <si>
    <t xml:space="preserve">Capacity</t>
  </si>
  <si>
    <t xml:space="preserve">mah</t>
  </si>
  <si>
    <t xml:space="preserve">2008 Model Parameters by Selected Cell         </t>
  </si>
  <si>
    <t xml:space="preserve">p.2 of 2</t>
  </si>
  <si>
    <r>
      <rPr>
        <b val="true"/>
        <sz val="10"/>
        <color rgb="FFFF0000"/>
        <rFont val="Arial"/>
        <family val="2"/>
      </rPr>
      <t xml:space="preserve">2008 </t>
    </r>
    <r>
      <rPr>
        <b val="true"/>
        <sz val="10"/>
        <color rgb="FF0000FF"/>
        <rFont val="Arial"/>
        <family val="2"/>
      </rPr>
      <t xml:space="preserve">Model Parameters by Specific LiPo Cell </t>
    </r>
    <r>
      <rPr>
        <b val="true"/>
        <sz val="10"/>
        <color rgb="FFFF0000"/>
        <rFont val="Arial"/>
        <family val="2"/>
      </rPr>
      <t xml:space="preserve">        </t>
    </r>
  </si>
  <si>
    <t xml:space="preserve">2008 SAM R/C electric LMR &amp; Texaco events</t>
  </si>
  <si>
    <t xml:space="preserve">     for Existing Models - SCROLL DOWN  to row 45</t>
  </si>
  <si>
    <t xml:space="preserve">Calculate Minimum Model All Up Weight (A.U.W.) </t>
  </si>
  <si>
    <t xml:space="preserve">For a given Battery pack:  </t>
  </si>
  <si>
    <t xml:space="preserve">  NiCad or NiMh</t>
  </si>
  <si>
    <t xml:space="preserve">NiCad</t>
  </si>
  <si>
    <t xml:space="preserve">LiPo</t>
  </si>
  <si>
    <t xml:space="preserve">mah/# of Cells per 1/4 LB AUW </t>
  </si>
  <si>
    <t xml:space="preserve">Steps</t>
  </si>
  <si>
    <t xml:space="preserve">equals &gt;</t>
  </si>
  <si>
    <t xml:space="preserve">Enter:</t>
  </si>
  <si>
    <t xml:space="preserve">NiCad Mfg. Capacity</t>
  </si>
  <si>
    <t xml:space="preserve">LiPo Mfg. Capacity</t>
  </si>
  <si>
    <t xml:space="preserve"># of Cells</t>
  </si>
  <si>
    <t xml:space="preserve">Wing Loading</t>
  </si>
  <si>
    <t xml:space="preserve">Read:</t>
  </si>
  <si>
    <t xml:space="preserve">allowed NiCad mah per oz. A.U.W.</t>
  </si>
  <si>
    <t xml:space="preserve">allowed LiPo  mah per oz. A.U.W.</t>
  </si>
  <si>
    <t xml:space="preserve">Minimum A.U.W.</t>
  </si>
  <si>
    <t xml:space="preserve">Maximim Wing Area</t>
  </si>
  <si>
    <r>
      <rPr>
        <b val="true"/>
        <sz val="10"/>
        <color rgb="FFFF0000"/>
        <rFont val="Arial"/>
        <family val="2"/>
      </rPr>
      <t xml:space="preserve">OR</t>
    </r>
    <r>
      <rPr>
        <b val="true"/>
        <sz val="10"/>
        <color rgb="FF0000FF"/>
        <rFont val="Arial"/>
        <family val="2"/>
      </rPr>
      <t xml:space="preserve">  -  For a given Capacity Cell:  </t>
    </r>
  </si>
  <si>
    <t xml:space="preserve">change&gt;</t>
  </si>
  <si>
    <t xml:space="preserve"># Cells</t>
  </si>
  <si>
    <r>
      <rPr>
        <b val="true"/>
        <sz val="8"/>
        <rFont val="Arial"/>
        <family val="2"/>
      </rPr>
      <t xml:space="preserve">112 oz =</t>
    </r>
    <r>
      <rPr>
        <sz val="8"/>
        <rFont val="Arial"/>
        <family val="2"/>
      </rPr>
      <t xml:space="preserve"> 7 Lbs A.U.W.</t>
    </r>
  </si>
  <si>
    <t xml:space="preserve">Use for existing model</t>
  </si>
  <si>
    <t xml:space="preserve">m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4"/>
      <color rgb="FFFF0000"/>
      <name val="Arial"/>
      <family val="2"/>
    </font>
    <font>
      <b val="true"/>
      <sz val="13"/>
      <color rgb="FF0000FF"/>
      <name val="Arial"/>
      <family val="2"/>
    </font>
    <font>
      <b val="true"/>
      <sz val="13"/>
      <color rgb="FFFF00FF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12"/>
      <color rgb="FFFF00FF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00FF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0"/>
      <color rgb="FF1111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412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pane xSplit="0" ySplit="15" topLeftCell="A17" activePane="bottomLeft" state="frozen"/>
      <selection pane="topLeft" activeCell="A2" activeCellId="0" sqref="A2"/>
      <selection pane="bottomLeft" activeCell="AJ32" activeCellId="0" sqref="A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99"/>
    <col collapsed="false" customWidth="true" hidden="false" outlineLevel="0" max="3" min="3" style="0" width="9.28"/>
    <col collapsed="false" customWidth="true" hidden="false" outlineLevel="0" max="4" min="4" style="0" width="16.7"/>
    <col collapsed="false" customWidth="true" hidden="false" outlineLevel="0" max="9" min="5" style="0" width="9.28"/>
    <col collapsed="false" customWidth="true" hidden="false" outlineLevel="0" max="10" min="10" style="0" width="1.7"/>
    <col collapsed="false" customWidth="true" hidden="false" outlineLevel="0" max="11" min="11" style="0" width="9.28"/>
    <col collapsed="false" customWidth="true" hidden="false" outlineLevel="0" max="12" min="12" style="0" width="9.7"/>
    <col collapsed="false" customWidth="true" hidden="false" outlineLevel="0" max="19" min="13" style="0" width="9.28"/>
    <col collapsed="false" customWidth="true" hidden="false" outlineLevel="0" max="21" min="20" style="0" width="9.7"/>
    <col collapsed="false" customWidth="true" hidden="false" outlineLevel="0" max="23" min="22" style="2" width="9.14"/>
    <col collapsed="false" customWidth="true" hidden="false" outlineLevel="0" max="25" min="24" style="3" width="9.14"/>
    <col collapsed="false" customWidth="true" hidden="false" outlineLevel="0" max="26" min="26" style="3" width="9.7"/>
    <col collapsed="false" customWidth="true" hidden="false" outlineLevel="0" max="31" min="27" style="3" width="9.14"/>
    <col collapsed="false" customWidth="true" hidden="false" outlineLevel="0" max="33" min="32" style="2" width="9.14"/>
    <col collapsed="false" customWidth="true" hidden="false" outlineLevel="0" max="34" min="34" style="4" width="10.99"/>
    <col collapsed="false" customWidth="true" hidden="false" outlineLevel="0" max="35" min="35" style="0" width="9.28"/>
    <col collapsed="false" customWidth="true" hidden="false" outlineLevel="0" max="36" min="36" style="0" width="11.42"/>
  </cols>
  <sheetData>
    <row r="2" customFormat="false" ht="8.25" hidden="false" customHeight="true" outlineLevel="0" collapsed="false">
      <c r="M2" s="5"/>
      <c r="O2" s="5"/>
      <c r="P2" s="5"/>
      <c r="Q2" s="5"/>
      <c r="V2" s="6"/>
      <c r="W2" s="6"/>
      <c r="X2" s="7"/>
      <c r="Y2" s="7"/>
      <c r="Z2" s="7"/>
      <c r="AA2" s="7"/>
      <c r="AB2" s="7"/>
      <c r="AC2" s="7"/>
      <c r="AD2" s="7"/>
      <c r="AE2" s="7"/>
      <c r="AF2" s="6"/>
      <c r="AG2" s="6"/>
      <c r="AI2" s="5"/>
      <c r="AJ2" s="5"/>
      <c r="AK2" s="5"/>
      <c r="AL2" s="5"/>
      <c r="AM2" s="5"/>
    </row>
    <row r="3" customFormat="false" ht="12.75" hidden="false" customHeight="false" outlineLevel="0" collapsed="false">
      <c r="B3" s="8"/>
      <c r="C3" s="9" t="s">
        <v>0</v>
      </c>
      <c r="D3" s="10"/>
      <c r="E3" s="11"/>
      <c r="F3" s="12"/>
      <c r="G3" s="13" t="s">
        <v>1</v>
      </c>
      <c r="I3" s="14" t="s">
        <v>2</v>
      </c>
      <c r="K3" s="15" t="s">
        <v>3</v>
      </c>
      <c r="L3" s="16"/>
      <c r="M3" s="17"/>
      <c r="N3" s="18"/>
      <c r="O3" s="19" t="s">
        <v>4</v>
      </c>
      <c r="P3" s="20"/>
      <c r="Q3" s="5" t="s">
        <v>5</v>
      </c>
      <c r="S3" s="21"/>
      <c r="T3" s="22" t="s">
        <v>6</v>
      </c>
      <c r="U3" s="23" t="n">
        <f aca="false">N4</f>
        <v>60</v>
      </c>
      <c r="V3" s="6" t="s">
        <v>7</v>
      </c>
      <c r="W3" s="24" t="s">
        <v>8</v>
      </c>
      <c r="X3" s="25"/>
      <c r="Y3" s="26"/>
      <c r="Z3" s="27"/>
      <c r="AA3" s="7"/>
      <c r="AB3" s="28" t="s">
        <v>8</v>
      </c>
      <c r="AC3" s="29"/>
      <c r="AD3" s="30"/>
      <c r="AE3" s="31"/>
      <c r="AF3" s="6" t="s">
        <v>9</v>
      </c>
      <c r="AG3" s="6"/>
      <c r="AI3" s="32"/>
      <c r="AJ3" s="33"/>
      <c r="AK3" s="5"/>
      <c r="AL3" s="5"/>
      <c r="AM3" s="5"/>
    </row>
    <row r="4" customFormat="false" ht="12.75" hidden="false" customHeight="false" outlineLevel="0" collapsed="false">
      <c r="B4" s="34" t="s">
        <v>10</v>
      </c>
      <c r="C4" s="33"/>
      <c r="D4" s="33"/>
      <c r="E4" s="5"/>
      <c r="F4" s="35"/>
      <c r="H4" s="36" t="s">
        <v>11</v>
      </c>
      <c r="I4" s="37" t="s">
        <v>12</v>
      </c>
      <c r="K4" s="38"/>
      <c r="L4" s="39"/>
      <c r="M4" s="40" t="s">
        <v>13</v>
      </c>
      <c r="N4" s="41" t="n">
        <v>60</v>
      </c>
      <c r="O4" s="42"/>
      <c r="P4" s="43" t="s">
        <v>14</v>
      </c>
      <c r="Q4" s="44" t="s">
        <v>15</v>
      </c>
      <c r="R4" s="45"/>
      <c r="S4" s="5"/>
      <c r="T4" s="46" t="s">
        <v>16</v>
      </c>
      <c r="U4" s="47"/>
      <c r="V4" s="6"/>
      <c r="W4" s="48" t="s">
        <v>17</v>
      </c>
      <c r="X4" s="49" t="s">
        <v>18</v>
      </c>
      <c r="Y4" s="50" t="n">
        <v>8</v>
      </c>
      <c r="Z4" s="51"/>
      <c r="AA4" s="7"/>
      <c r="AB4" s="52" t="s">
        <v>19</v>
      </c>
      <c r="AC4" s="49" t="s">
        <v>18</v>
      </c>
      <c r="AD4" s="53" t="n">
        <v>3</v>
      </c>
      <c r="AE4" s="54"/>
      <c r="AF4" s="6"/>
      <c r="AG4" s="6"/>
      <c r="AI4" s="32"/>
      <c r="AJ4" s="33"/>
      <c r="AK4" s="5"/>
      <c r="AL4" s="5"/>
      <c r="AM4" s="5"/>
    </row>
    <row r="5" customFormat="false" ht="12.75" hidden="false" customHeight="false" outlineLevel="0" collapsed="false">
      <c r="B5" s="55"/>
      <c r="C5" s="56" t="s">
        <v>20</v>
      </c>
      <c r="D5" s="57"/>
      <c r="E5" s="57"/>
      <c r="F5" s="58" t="s">
        <v>21</v>
      </c>
      <c r="H5" s="36" t="s">
        <v>22</v>
      </c>
      <c r="I5" s="59" t="s">
        <v>12</v>
      </c>
      <c r="K5" s="60"/>
      <c r="L5" s="61"/>
      <c r="M5" s="62" t="s">
        <v>23</v>
      </c>
      <c r="N5" s="63" t="n">
        <v>900</v>
      </c>
      <c r="O5" s="64"/>
      <c r="P5" s="45" t="s">
        <v>24</v>
      </c>
      <c r="Q5" s="65" t="s">
        <v>25</v>
      </c>
      <c r="R5" s="45"/>
      <c r="S5" s="5"/>
      <c r="T5" s="66" t="s">
        <v>26</v>
      </c>
      <c r="U5" s="67" t="n">
        <f aca="false">144*U3/6</f>
        <v>1440</v>
      </c>
      <c r="V5" s="6"/>
      <c r="W5" s="68"/>
      <c r="X5" s="49" t="s">
        <v>27</v>
      </c>
      <c r="Y5" s="69" t="n">
        <v>1.2</v>
      </c>
      <c r="Z5" s="70"/>
      <c r="AA5" s="7"/>
      <c r="AB5" s="68"/>
      <c r="AC5" s="49" t="s">
        <v>27</v>
      </c>
      <c r="AD5" s="71" t="n">
        <v>3.7</v>
      </c>
      <c r="AE5" s="54"/>
      <c r="AF5" s="6"/>
      <c r="AG5" s="6"/>
      <c r="AI5" s="5"/>
      <c r="AJ5" s="5"/>
      <c r="AK5" s="5"/>
      <c r="AL5" s="5"/>
      <c r="AM5" s="5"/>
    </row>
    <row r="6" customFormat="false" ht="12.75" hidden="false" customHeight="false" outlineLevel="0" collapsed="false">
      <c r="B6" s="72" t="s">
        <v>28</v>
      </c>
      <c r="E6" s="0" t="s">
        <v>29</v>
      </c>
      <c r="J6" s="0" t="s">
        <v>9</v>
      </c>
      <c r="K6" s="73"/>
      <c r="L6" s="39"/>
      <c r="M6" s="74"/>
      <c r="N6" s="47"/>
      <c r="O6" s="75" t="n">
        <f aca="false">N4/(N5/144)</f>
        <v>9.6</v>
      </c>
      <c r="P6" s="76" t="s">
        <v>30</v>
      </c>
      <c r="Q6" s="77" t="s">
        <v>31</v>
      </c>
      <c r="R6" s="76"/>
      <c r="S6" s="5"/>
      <c r="T6" s="78" t="s">
        <v>32</v>
      </c>
      <c r="U6" s="79" t="n">
        <f aca="false">144*U3/8</f>
        <v>1080</v>
      </c>
      <c r="V6" s="6" t="s">
        <v>14</v>
      </c>
      <c r="W6" s="68" t="s">
        <v>9</v>
      </c>
      <c r="X6" s="80" t="s">
        <v>33</v>
      </c>
      <c r="Y6" s="69" t="n">
        <v>2250</v>
      </c>
      <c r="Z6" s="81" t="s">
        <v>9</v>
      </c>
      <c r="AA6" s="7"/>
      <c r="AB6" s="68" t="s">
        <v>9</v>
      </c>
      <c r="AC6" s="80" t="s">
        <v>33</v>
      </c>
      <c r="AD6" s="71" t="n">
        <v>1000</v>
      </c>
      <c r="AE6" s="82" t="s">
        <v>9</v>
      </c>
      <c r="AF6" s="6" t="s">
        <v>9</v>
      </c>
      <c r="AG6" s="6"/>
      <c r="AH6" s="4" t="s">
        <v>9</v>
      </c>
      <c r="AI6" s="5"/>
      <c r="AJ6" s="5"/>
      <c r="AK6" s="5"/>
      <c r="AL6" s="5"/>
      <c r="AM6" s="5"/>
    </row>
    <row r="7" customFormat="false" ht="12.75" hidden="false" customHeight="false" outlineLevel="0" collapsed="false">
      <c r="B7" s="72" t="s">
        <v>34</v>
      </c>
      <c r="E7" s="0" t="s">
        <v>35</v>
      </c>
      <c r="J7" s="0" t="s">
        <v>9</v>
      </c>
      <c r="T7" s="83" t="s">
        <v>36</v>
      </c>
      <c r="U7" s="84" t="n">
        <f aca="false">144*U3/10</f>
        <v>864</v>
      </c>
      <c r="V7" s="6"/>
      <c r="W7" s="85"/>
      <c r="X7" s="86" t="s">
        <v>37</v>
      </c>
      <c r="Y7" s="87" t="n">
        <v>17</v>
      </c>
      <c r="Z7" s="88" t="s">
        <v>9</v>
      </c>
      <c r="AA7" s="7"/>
      <c r="AB7" s="85"/>
      <c r="AC7" s="86" t="s">
        <v>37</v>
      </c>
      <c r="AD7" s="89" t="n">
        <v>21</v>
      </c>
      <c r="AE7" s="90" t="s">
        <v>9</v>
      </c>
      <c r="AF7" s="6"/>
      <c r="AG7" s="6" t="s">
        <v>9</v>
      </c>
      <c r="AI7" s="5"/>
      <c r="AJ7" s="5"/>
      <c r="AK7" s="5"/>
      <c r="AL7" s="5"/>
      <c r="AM7" s="5"/>
    </row>
    <row r="8" customFormat="false" ht="15.75" hidden="false" customHeight="false" outlineLevel="0" collapsed="false">
      <c r="C8" s="91" t="s">
        <v>38</v>
      </c>
      <c r="D8" s="92"/>
      <c r="E8" s="93"/>
      <c r="F8" s="93"/>
      <c r="G8" s="93"/>
      <c r="H8" s="93"/>
      <c r="I8" s="94"/>
      <c r="K8" s="95" t="s">
        <v>39</v>
      </c>
      <c r="L8" s="12"/>
      <c r="M8" s="96"/>
      <c r="N8" s="97" t="s">
        <v>40</v>
      </c>
      <c r="O8" s="96"/>
      <c r="P8" s="98" t="s">
        <v>41</v>
      </c>
      <c r="Q8" s="5"/>
      <c r="R8" s="5"/>
      <c r="S8" s="99"/>
      <c r="T8" s="100" t="s">
        <v>42</v>
      </c>
      <c r="U8" s="101" t="n">
        <f aca="false">144*U3/12</f>
        <v>720</v>
      </c>
      <c r="V8" s="6"/>
      <c r="W8" s="102"/>
      <c r="X8" s="103" t="s">
        <v>43</v>
      </c>
      <c r="Y8" s="104" t="n">
        <f aca="false">Y4*Y5*Y7</f>
        <v>163.2</v>
      </c>
      <c r="Z8" s="105" t="s">
        <v>44</v>
      </c>
      <c r="AA8" s="7"/>
      <c r="AB8" s="102"/>
      <c r="AC8" s="103" t="s">
        <v>45</v>
      </c>
      <c r="AD8" s="104" t="n">
        <f aca="false">AD4*AD5*AD7</f>
        <v>233.1</v>
      </c>
      <c r="AE8" s="105" t="s">
        <v>44</v>
      </c>
      <c r="AF8" s="6"/>
      <c r="AG8" s="6"/>
      <c r="AI8" s="106"/>
      <c r="AJ8" s="5"/>
      <c r="AK8" s="5"/>
      <c r="AL8" s="5"/>
      <c r="AM8" s="5"/>
    </row>
    <row r="9" customFormat="false" ht="12.75" hidden="false" customHeight="false" outlineLevel="0" collapsed="false">
      <c r="C9" s="107" t="s">
        <v>46</v>
      </c>
      <c r="D9" s="108" t="s">
        <v>47</v>
      </c>
      <c r="E9" s="109"/>
      <c r="F9" s="109" t="s">
        <v>48</v>
      </c>
      <c r="G9" s="109"/>
      <c r="H9" s="109"/>
      <c r="I9" s="110"/>
      <c r="K9" s="61"/>
      <c r="L9" s="62" t="s">
        <v>49</v>
      </c>
      <c r="M9" s="111"/>
      <c r="N9" s="112" t="n">
        <v>8</v>
      </c>
      <c r="O9" s="113"/>
      <c r="P9" s="112" t="n">
        <v>3</v>
      </c>
      <c r="Q9" s="5" t="s">
        <v>50</v>
      </c>
      <c r="R9" s="5"/>
      <c r="S9" s="5"/>
      <c r="T9" s="5"/>
      <c r="U9" s="5"/>
      <c r="V9" s="6"/>
      <c r="W9" s="114"/>
      <c r="X9" s="115" t="s">
        <v>51</v>
      </c>
      <c r="Y9" s="116" t="n">
        <f aca="false">((Y6/1000)/Y7)*3600</f>
        <v>476.470588235294</v>
      </c>
      <c r="Z9" s="117" t="n">
        <f aca="false">Y7/Y6*1000</f>
        <v>7.55555555555556</v>
      </c>
      <c r="AA9" s="7"/>
      <c r="AB9" s="114"/>
      <c r="AC9" s="115" t="s">
        <v>51</v>
      </c>
      <c r="AD9" s="116" t="n">
        <f aca="false">((AD6/1000)/AD7)*3600</f>
        <v>171.428571428571</v>
      </c>
      <c r="AE9" s="117" t="n">
        <f aca="false">AD7/AD6*1000</f>
        <v>21</v>
      </c>
      <c r="AF9" s="6"/>
      <c r="AG9" s="6"/>
      <c r="AI9" s="5"/>
      <c r="AJ9" s="118"/>
      <c r="AK9" s="5"/>
      <c r="AL9" s="5"/>
      <c r="AM9" s="5"/>
    </row>
    <row r="10" customFormat="false" ht="12.75" hidden="false" customHeight="false" outlineLevel="0" collapsed="false">
      <c r="C10" s="119" t="s">
        <v>52</v>
      </c>
      <c r="D10" s="120" t="s">
        <v>53</v>
      </c>
      <c r="E10" s="93" t="s">
        <v>54</v>
      </c>
      <c r="F10" s="93"/>
      <c r="G10" s="93"/>
      <c r="H10" s="93"/>
      <c r="I10" s="94"/>
      <c r="K10" s="39"/>
      <c r="L10" s="40" t="s">
        <v>55</v>
      </c>
      <c r="M10" s="74"/>
      <c r="N10" s="121" t="n">
        <v>162</v>
      </c>
      <c r="O10" s="122"/>
      <c r="P10" s="121" t="n">
        <v>224</v>
      </c>
      <c r="Q10" s="5" t="s">
        <v>56</v>
      </c>
      <c r="R10" s="5"/>
      <c r="S10" s="5"/>
      <c r="T10" s="5"/>
      <c r="U10" s="5"/>
      <c r="V10" s="7"/>
      <c r="W10" s="123"/>
      <c r="X10" s="123"/>
      <c r="Y10" s="7"/>
      <c r="Z10" s="7"/>
      <c r="AA10" s="123"/>
      <c r="AB10" s="123"/>
      <c r="AC10" s="7"/>
      <c r="AD10" s="7"/>
      <c r="AE10" s="7"/>
      <c r="AF10" s="7"/>
      <c r="AG10" s="7"/>
      <c r="AH10" s="124"/>
      <c r="AI10" s="7"/>
      <c r="AJ10" s="124"/>
      <c r="AK10" s="5"/>
      <c r="AL10" s="5"/>
      <c r="AM10" s="5"/>
    </row>
    <row r="11" customFormat="false" ht="16.5" hidden="false" customHeight="true" outlineLevel="0" collapsed="false">
      <c r="C11" s="125"/>
      <c r="D11" s="126" t="s">
        <v>41</v>
      </c>
      <c r="E11" s="127" t="s">
        <v>57</v>
      </c>
      <c r="F11" s="127"/>
      <c r="G11" s="127"/>
      <c r="H11" s="127"/>
      <c r="I11" s="128"/>
      <c r="K11" s="129"/>
      <c r="L11" s="130" t="s">
        <v>58</v>
      </c>
      <c r="M11" s="131"/>
      <c r="N11" s="132" t="n">
        <f aca="false">N10/4</f>
        <v>40.5</v>
      </c>
      <c r="O11" s="133"/>
      <c r="P11" s="134" t="n">
        <f aca="false">P10/4</f>
        <v>56</v>
      </c>
      <c r="Q11" s="5"/>
      <c r="R11" s="5"/>
      <c r="S11" s="5"/>
      <c r="T11" s="5"/>
      <c r="U11" s="5"/>
      <c r="V11" s="135" t="s">
        <v>0</v>
      </c>
      <c r="W11" s="25"/>
      <c r="X11" s="136"/>
      <c r="Y11" s="136"/>
      <c r="Z11" s="136"/>
      <c r="AA11" s="137" t="s">
        <v>59</v>
      </c>
      <c r="AB11" s="136"/>
      <c r="AC11" s="136"/>
      <c r="AD11" s="136"/>
      <c r="AE11" s="136"/>
      <c r="AF11" s="136"/>
      <c r="AG11" s="136"/>
      <c r="AH11" s="138"/>
      <c r="AI11" s="131"/>
      <c r="AJ11" s="139"/>
      <c r="AK11" s="5"/>
      <c r="AL11" s="5"/>
      <c r="AM11" s="5"/>
    </row>
    <row r="12" customFormat="false" ht="12.75" hidden="false" customHeight="false" outlineLevel="0" collapsed="false">
      <c r="B12" s="140" t="s">
        <v>60</v>
      </c>
      <c r="C12" s="125"/>
      <c r="D12" s="141" t="s">
        <v>61</v>
      </c>
      <c r="E12" s="142"/>
      <c r="F12" s="142"/>
      <c r="G12" s="127"/>
      <c r="H12" s="127"/>
      <c r="I12" s="128"/>
      <c r="K12" s="143"/>
      <c r="L12" s="144" t="s">
        <v>62</v>
      </c>
      <c r="M12" s="145"/>
      <c r="N12" s="146" t="n">
        <f aca="false">N11*700/N9</f>
        <v>3543.75</v>
      </c>
      <c r="O12" s="147"/>
      <c r="P12" s="148" t="n">
        <f aca="false">P11*200/P9</f>
        <v>3733.33333333333</v>
      </c>
      <c r="Q12" s="5" t="s">
        <v>63</v>
      </c>
      <c r="R12" s="5"/>
      <c r="S12" s="5"/>
      <c r="T12" s="5"/>
      <c r="U12" s="5"/>
      <c r="V12" s="149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150" t="s">
        <v>60</v>
      </c>
      <c r="AI12" s="26"/>
      <c r="AJ12" s="151"/>
      <c r="AK12" s="5"/>
      <c r="AL12" s="5"/>
      <c r="AM12" s="5"/>
    </row>
    <row r="13" customFormat="false" ht="12.75" hidden="false" customHeight="false" outlineLevel="0" collapsed="false">
      <c r="B13" s="152" t="s">
        <v>64</v>
      </c>
      <c r="F13" s="153"/>
      <c r="G13" s="153"/>
      <c r="H13" s="153"/>
      <c r="K13" s="154"/>
      <c r="L13" s="155" t="s">
        <v>65</v>
      </c>
      <c r="M13" s="156"/>
      <c r="N13" s="157" t="n">
        <f aca="false">N9*1.25*N12/1000</f>
        <v>35.4375</v>
      </c>
      <c r="O13" s="158"/>
      <c r="P13" s="159" t="n">
        <f aca="false">P9*3.75*P12/1000</f>
        <v>42</v>
      </c>
      <c r="V13" s="160"/>
      <c r="W13" s="3"/>
      <c r="AF13" s="3"/>
      <c r="AG13" s="3"/>
      <c r="AH13" s="161" t="s">
        <v>64</v>
      </c>
      <c r="AI13" s="3"/>
      <c r="AJ13" s="162"/>
      <c r="AK13" s="5"/>
      <c r="AL13" s="5"/>
      <c r="AM13" s="5"/>
    </row>
    <row r="14" customFormat="false" ht="12.75" hidden="false" customHeight="false" outlineLevel="0" collapsed="false">
      <c r="B14" s="163" t="s">
        <v>66</v>
      </c>
      <c r="C14" s="164" t="s">
        <v>67</v>
      </c>
      <c r="D14" s="57"/>
      <c r="E14" s="57"/>
      <c r="F14" s="165" t="s">
        <v>41</v>
      </c>
      <c r="G14" s="57" t="s">
        <v>57</v>
      </c>
      <c r="H14" s="57"/>
      <c r="I14" s="57"/>
      <c r="K14" s="57"/>
      <c r="L14" s="57"/>
      <c r="M14" s="57"/>
      <c r="N14" s="166" t="s">
        <v>68</v>
      </c>
      <c r="O14" s="57" t="s">
        <v>54</v>
      </c>
      <c r="P14" s="57"/>
      <c r="Q14" s="57"/>
      <c r="R14" s="57"/>
      <c r="S14" s="57"/>
      <c r="T14" s="57"/>
      <c r="U14" s="57" t="s">
        <v>9</v>
      </c>
      <c r="V14" s="167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9" t="s">
        <v>69</v>
      </c>
      <c r="AI14" s="170"/>
      <c r="AJ14" s="162"/>
      <c r="AK14" s="5"/>
      <c r="AL14" s="5"/>
      <c r="AM14" s="5"/>
    </row>
    <row r="15" customFormat="false" ht="24" hidden="false" customHeight="true" outlineLevel="0" collapsed="false">
      <c r="B15" s="171" t="s">
        <v>70</v>
      </c>
      <c r="C15" s="172" t="s">
        <v>71</v>
      </c>
      <c r="D15" s="173"/>
      <c r="E15" s="174" t="s">
        <v>9</v>
      </c>
      <c r="F15" s="175" t="s">
        <v>41</v>
      </c>
      <c r="G15" s="176"/>
      <c r="H15" s="177"/>
      <c r="I15" s="178" t="s">
        <v>72</v>
      </c>
      <c r="K15" s="179" t="s">
        <v>71</v>
      </c>
      <c r="L15" s="180"/>
      <c r="M15" s="181"/>
      <c r="N15" s="182" t="s">
        <v>9</v>
      </c>
      <c r="O15" s="174" t="s">
        <v>9</v>
      </c>
      <c r="P15" s="183"/>
      <c r="Q15" s="184" t="s">
        <v>73</v>
      </c>
      <c r="R15" s="185"/>
      <c r="S15" s="2"/>
      <c r="T15" s="186" t="s">
        <v>72</v>
      </c>
      <c r="U15" s="187"/>
      <c r="V15" s="188" t="s">
        <v>71</v>
      </c>
      <c r="W15" s="189"/>
      <c r="X15" s="190"/>
      <c r="Y15" s="26" t="s">
        <v>9</v>
      </c>
      <c r="Z15" s="191" t="s">
        <v>9</v>
      </c>
      <c r="AA15" s="192"/>
      <c r="AB15" s="193" t="s">
        <v>73</v>
      </c>
      <c r="AC15" s="194"/>
      <c r="AE15" s="195" t="s">
        <v>72</v>
      </c>
      <c r="AF15" s="26"/>
      <c r="AG15" s="26" t="s">
        <v>9</v>
      </c>
      <c r="AH15" s="196" t="s">
        <v>70</v>
      </c>
      <c r="AI15" s="197"/>
      <c r="AJ15" s="198"/>
    </row>
    <row r="16" customFormat="false" ht="24" hidden="false" customHeight="true" outlineLevel="0" collapsed="false">
      <c r="B16" s="196" t="s">
        <v>9</v>
      </c>
      <c r="C16" s="199" t="s">
        <v>74</v>
      </c>
      <c r="D16" s="200" t="s">
        <v>75</v>
      </c>
      <c r="E16" s="201" t="n">
        <v>2</v>
      </c>
      <c r="F16" s="202" t="n">
        <v>3</v>
      </c>
      <c r="G16" s="202" t="n">
        <v>4</v>
      </c>
      <c r="H16" s="202" t="n">
        <v>5</v>
      </c>
      <c r="I16" s="203" t="n">
        <v>6</v>
      </c>
      <c r="J16" s="204"/>
      <c r="K16" s="205" t="n">
        <v>2</v>
      </c>
      <c r="L16" s="206" t="n">
        <v>3</v>
      </c>
      <c r="M16" s="206" t="n">
        <v>4</v>
      </c>
      <c r="N16" s="206" t="n">
        <v>5</v>
      </c>
      <c r="O16" s="206" t="n">
        <v>6</v>
      </c>
      <c r="P16" s="206" t="n">
        <v>7</v>
      </c>
      <c r="Q16" s="206" t="n">
        <v>8</v>
      </c>
      <c r="R16" s="206" t="n">
        <v>9</v>
      </c>
      <c r="S16" s="206" t="n">
        <v>10</v>
      </c>
      <c r="T16" s="206" t="n">
        <v>11</v>
      </c>
      <c r="U16" s="206" t="n">
        <v>12</v>
      </c>
      <c r="V16" s="207" t="n">
        <v>13</v>
      </c>
      <c r="W16" s="208" t="n">
        <v>14</v>
      </c>
      <c r="X16" s="208" t="n">
        <v>15</v>
      </c>
      <c r="Y16" s="208" t="n">
        <v>16</v>
      </c>
      <c r="Z16" s="208" t="n">
        <v>17</v>
      </c>
      <c r="AA16" s="208" t="n">
        <v>18</v>
      </c>
      <c r="AB16" s="208" t="n">
        <v>19</v>
      </c>
      <c r="AC16" s="208" t="n">
        <v>20</v>
      </c>
      <c r="AD16" s="208" t="n">
        <v>21</v>
      </c>
      <c r="AE16" s="208" t="n">
        <v>22</v>
      </c>
      <c r="AF16" s="208" t="n">
        <v>23</v>
      </c>
      <c r="AG16" s="208" t="n">
        <v>24</v>
      </c>
      <c r="AH16" s="196" t="s">
        <v>14</v>
      </c>
      <c r="AI16" s="199" t="s">
        <v>74</v>
      </c>
      <c r="AJ16" s="200" t="s">
        <v>55</v>
      </c>
    </row>
    <row r="17" s="7" customFormat="true" ht="15" hidden="false" customHeight="true" outlineLevel="0" collapsed="false">
      <c r="B17" s="169" t="n">
        <f aca="false">(D17/8)*144</f>
        <v>18</v>
      </c>
      <c r="C17" s="209"/>
      <c r="D17" s="210" t="n">
        <v>1</v>
      </c>
      <c r="E17" s="211" t="n">
        <f aca="false">(200/E$16)*($D17/4)</f>
        <v>25</v>
      </c>
      <c r="F17" s="212" t="n">
        <f aca="false">(200/F$16)*($D17/4)</f>
        <v>16.6666666666667</v>
      </c>
      <c r="G17" s="212" t="n">
        <f aca="false">(200/G$16)*($D17/4)</f>
        <v>12.5</v>
      </c>
      <c r="H17" s="212" t="n">
        <f aca="false">(200/H$16)*($D17/4)</f>
        <v>10</v>
      </c>
      <c r="I17" s="213" t="n">
        <f aca="false">(200/I$16)*($D17/4)</f>
        <v>8.33333333333333</v>
      </c>
      <c r="J17" s="214"/>
      <c r="K17" s="211" t="n">
        <f aca="false">(700/K$16)*($D17/4)</f>
        <v>87.5</v>
      </c>
      <c r="L17" s="212" t="n">
        <f aca="false">(700/L$16)*($D17/4)</f>
        <v>58.3333333333333</v>
      </c>
      <c r="M17" s="212" t="n">
        <f aca="false">(700/M$16)*($D17/4)</f>
        <v>43.75</v>
      </c>
      <c r="N17" s="212" t="n">
        <f aca="false">(700/N$16)*($D17/4)</f>
        <v>35</v>
      </c>
      <c r="O17" s="212" t="n">
        <f aca="false">(700/O$16)*($D17/4)</f>
        <v>29.1666666666667</v>
      </c>
      <c r="P17" s="212" t="n">
        <f aca="false">(700/P$16)*($D17/4)</f>
        <v>25</v>
      </c>
      <c r="Q17" s="212" t="n">
        <f aca="false">(700/Q$16)*($D17/4)</f>
        <v>21.875</v>
      </c>
      <c r="R17" s="212" t="n">
        <f aca="false">(700/R$16)*($D17/4)</f>
        <v>19.4444444444444</v>
      </c>
      <c r="S17" s="212" t="n">
        <f aca="false">(700/S$16)*($D17/4)</f>
        <v>17.5</v>
      </c>
      <c r="T17" s="212" t="n">
        <f aca="false">(700/T$16)*($D17/4)</f>
        <v>15.9090909090909</v>
      </c>
      <c r="U17" s="213" t="n">
        <f aca="false">(700/U$16)*($D17/4)</f>
        <v>14.5833333333333</v>
      </c>
      <c r="V17" s="215"/>
      <c r="W17" s="215"/>
      <c r="X17" s="215"/>
      <c r="Y17" s="215"/>
      <c r="Z17" s="215"/>
      <c r="AA17" s="215"/>
      <c r="AB17" s="215"/>
      <c r="AC17" s="215"/>
      <c r="AD17" s="215"/>
      <c r="AE17" s="215"/>
      <c r="AF17" s="215"/>
      <c r="AG17" s="215"/>
      <c r="AH17" s="216"/>
      <c r="AI17" s="209"/>
      <c r="AJ17" s="217"/>
    </row>
    <row r="18" s="7" customFormat="true" ht="15" hidden="false" customHeight="true" outlineLevel="0" collapsed="false">
      <c r="B18" s="169" t="n">
        <f aca="false">(D18/8)*144</f>
        <v>36</v>
      </c>
      <c r="C18" s="209"/>
      <c r="D18" s="210" t="n">
        <v>2</v>
      </c>
      <c r="E18" s="211" t="n">
        <f aca="false">(200/E$16)*($D18/4)</f>
        <v>50</v>
      </c>
      <c r="F18" s="212" t="n">
        <f aca="false">(200/F$16)*($D18/4)</f>
        <v>33.3333333333333</v>
      </c>
      <c r="G18" s="212" t="n">
        <f aca="false">(200/G$16)*($D18/4)</f>
        <v>25</v>
      </c>
      <c r="H18" s="212" t="n">
        <f aca="false">(200/H$16)*($D18/4)</f>
        <v>20</v>
      </c>
      <c r="I18" s="213" t="n">
        <f aca="false">(200/I$16)*($D18/4)</f>
        <v>16.6666666666667</v>
      </c>
      <c r="J18" s="214"/>
      <c r="K18" s="211" t="n">
        <f aca="false">(700/K$16)*($D18/4)</f>
        <v>175</v>
      </c>
      <c r="L18" s="212" t="n">
        <f aca="false">(700/L$16)*($D18/4)</f>
        <v>116.666666666667</v>
      </c>
      <c r="M18" s="212" t="n">
        <f aca="false">(700/M$16)*($D18/4)</f>
        <v>87.5</v>
      </c>
      <c r="N18" s="212" t="n">
        <f aca="false">(700/N$16)*($D18/4)</f>
        <v>70</v>
      </c>
      <c r="O18" s="212" t="n">
        <f aca="false">(700/O$16)*($D18/4)</f>
        <v>58.3333333333333</v>
      </c>
      <c r="P18" s="212" t="n">
        <f aca="false">(700/P$16)*($D18/4)</f>
        <v>50</v>
      </c>
      <c r="Q18" s="212" t="n">
        <f aca="false">(700/Q$16)*($D18/4)</f>
        <v>43.75</v>
      </c>
      <c r="R18" s="212" t="n">
        <f aca="false">(700/R$16)*($D18/4)</f>
        <v>38.8888888888889</v>
      </c>
      <c r="S18" s="212" t="n">
        <f aca="false">(700/S$16)*($D18/4)</f>
        <v>35</v>
      </c>
      <c r="T18" s="212" t="n">
        <f aca="false">(700/T$16)*($D18/4)</f>
        <v>31.8181818181818</v>
      </c>
      <c r="U18" s="213" t="n">
        <f aca="false">(700/U$16)*($D18/4)</f>
        <v>29.1666666666667</v>
      </c>
      <c r="V18" s="215"/>
      <c r="W18" s="215"/>
      <c r="X18" s="215"/>
      <c r="Y18" s="215"/>
      <c r="Z18" s="215"/>
      <c r="AA18" s="215"/>
      <c r="AB18" s="215"/>
      <c r="AC18" s="215"/>
      <c r="AD18" s="215"/>
      <c r="AE18" s="215"/>
      <c r="AF18" s="215"/>
      <c r="AG18" s="215"/>
      <c r="AH18" s="216"/>
      <c r="AI18" s="209"/>
      <c r="AJ18" s="217"/>
    </row>
    <row r="19" s="7" customFormat="true" ht="15" hidden="false" customHeight="true" outlineLevel="0" collapsed="false">
      <c r="B19" s="169" t="n">
        <f aca="false">(D19/8)*144</f>
        <v>54</v>
      </c>
      <c r="C19" s="209"/>
      <c r="D19" s="210" t="n">
        <v>3</v>
      </c>
      <c r="E19" s="211" t="n">
        <f aca="false">(200/E$16)*($D19/4)</f>
        <v>75</v>
      </c>
      <c r="F19" s="212" t="n">
        <f aca="false">(200/F$16)*($D19/4)</f>
        <v>50</v>
      </c>
      <c r="G19" s="212" t="n">
        <f aca="false">(200/G$16)*($D19/4)</f>
        <v>37.5</v>
      </c>
      <c r="H19" s="212" t="n">
        <f aca="false">(200/H$16)*($D19/4)</f>
        <v>30</v>
      </c>
      <c r="I19" s="213" t="n">
        <f aca="false">(200/I$16)*($D19/4)</f>
        <v>25</v>
      </c>
      <c r="J19" s="214"/>
      <c r="K19" s="211" t="n">
        <f aca="false">(700/K$16)*($D19/4)</f>
        <v>262.5</v>
      </c>
      <c r="L19" s="212" t="n">
        <f aca="false">(700/L$16)*($D19/4)</f>
        <v>175</v>
      </c>
      <c r="M19" s="212" t="n">
        <f aca="false">(700/M$16)*($D19/4)</f>
        <v>131.25</v>
      </c>
      <c r="N19" s="212" t="n">
        <f aca="false">(700/N$16)*($D19/4)</f>
        <v>105</v>
      </c>
      <c r="O19" s="212" t="n">
        <f aca="false">(700/O$16)*($D19/4)</f>
        <v>87.5</v>
      </c>
      <c r="P19" s="212" t="n">
        <f aca="false">(700/P$16)*($D19/4)</f>
        <v>75</v>
      </c>
      <c r="Q19" s="212" t="n">
        <f aca="false">(700/Q$16)*($D19/4)</f>
        <v>65.625</v>
      </c>
      <c r="R19" s="212" t="n">
        <f aca="false">(700/R$16)*($D19/4)</f>
        <v>58.3333333333333</v>
      </c>
      <c r="S19" s="212" t="n">
        <f aca="false">(700/S$16)*($D19/4)</f>
        <v>52.5</v>
      </c>
      <c r="T19" s="212" t="n">
        <f aca="false">(700/T$16)*($D19/4)</f>
        <v>47.7272727272727</v>
      </c>
      <c r="U19" s="213" t="n">
        <f aca="false">(700/U$16)*($D19/4)</f>
        <v>43.75</v>
      </c>
      <c r="V19" s="215"/>
      <c r="W19" s="218" t="s">
        <v>76</v>
      </c>
      <c r="X19" s="219"/>
      <c r="Y19" s="219"/>
      <c r="Z19" s="219"/>
      <c r="AA19" s="219"/>
      <c r="AB19" s="219"/>
      <c r="AC19" s="219"/>
      <c r="AD19" s="219"/>
      <c r="AE19" s="219"/>
      <c r="AF19" s="219"/>
      <c r="AG19" s="220"/>
      <c r="AH19" s="216"/>
      <c r="AI19" s="209"/>
      <c r="AJ19" s="217"/>
    </row>
    <row r="20" s="7" customFormat="true" ht="15" hidden="false" customHeight="true" outlineLevel="0" collapsed="false">
      <c r="B20" s="169" t="n">
        <f aca="false">(D20/8)*144</f>
        <v>72</v>
      </c>
      <c r="C20" s="209"/>
      <c r="D20" s="210" t="n">
        <v>4</v>
      </c>
      <c r="E20" s="211" t="n">
        <f aca="false">(200/E$16)*($D20/4)</f>
        <v>100</v>
      </c>
      <c r="F20" s="212" t="n">
        <f aca="false">(200/F$16)*($D20/4)</f>
        <v>66.6666666666667</v>
      </c>
      <c r="G20" s="212" t="n">
        <f aca="false">(200/G$16)*($D20/4)</f>
        <v>50</v>
      </c>
      <c r="H20" s="212" t="n">
        <f aca="false">(200/H$16)*($D20/4)</f>
        <v>40</v>
      </c>
      <c r="I20" s="213" t="n">
        <f aca="false">(200/I$16)*($D20/4)</f>
        <v>33.3333333333333</v>
      </c>
      <c r="J20" s="214"/>
      <c r="K20" s="211" t="n">
        <f aca="false">(700/K$16)*($D20/4)</f>
        <v>350</v>
      </c>
      <c r="L20" s="212" t="n">
        <f aca="false">(700/L$16)*($D20/4)</f>
        <v>233.333333333333</v>
      </c>
      <c r="M20" s="212" t="n">
        <f aca="false">(700/M$16)*($D20/4)</f>
        <v>175</v>
      </c>
      <c r="N20" s="212" t="n">
        <f aca="false">(700/N$16)*($D20/4)</f>
        <v>140</v>
      </c>
      <c r="O20" s="212" t="n">
        <f aca="false">(700/O$16)*($D20/4)</f>
        <v>116.666666666667</v>
      </c>
      <c r="P20" s="212" t="n">
        <f aca="false">(700/P$16)*($D20/4)</f>
        <v>100</v>
      </c>
      <c r="Q20" s="212" t="n">
        <f aca="false">(700/Q$16)*($D20/4)</f>
        <v>87.5</v>
      </c>
      <c r="R20" s="212" t="n">
        <f aca="false">(700/R$16)*($D20/4)</f>
        <v>77.7777777777778</v>
      </c>
      <c r="S20" s="212" t="n">
        <f aca="false">(700/S$16)*($D20/4)</f>
        <v>70</v>
      </c>
      <c r="T20" s="212" t="n">
        <f aca="false">(700/T$16)*($D20/4)</f>
        <v>63.6363636363636</v>
      </c>
      <c r="U20" s="213" t="n">
        <f aca="false">(700/U$16)*($D20/4)</f>
        <v>58.3333333333333</v>
      </c>
      <c r="V20" s="215"/>
      <c r="W20" s="221" t="s">
        <v>77</v>
      </c>
      <c r="X20" s="215"/>
      <c r="Y20" s="215"/>
      <c r="Z20" s="215"/>
      <c r="AA20" s="215"/>
      <c r="AB20" s="215"/>
      <c r="AC20" s="215"/>
      <c r="AD20" s="215"/>
      <c r="AE20" s="215"/>
      <c r="AF20" s="215"/>
      <c r="AG20" s="222"/>
      <c r="AH20" s="216"/>
      <c r="AI20" s="209"/>
      <c r="AJ20" s="217"/>
    </row>
    <row r="21" s="7" customFormat="true" ht="15" hidden="false" customHeight="true" outlineLevel="0" collapsed="false">
      <c r="B21" s="169" t="n">
        <f aca="false">(D21/8)*144</f>
        <v>90</v>
      </c>
      <c r="C21" s="209"/>
      <c r="D21" s="210" t="n">
        <v>5</v>
      </c>
      <c r="E21" s="211" t="n">
        <f aca="false">(200/E$16)*($D21/4)</f>
        <v>125</v>
      </c>
      <c r="F21" s="212" t="n">
        <f aca="false">(200/F$16)*($D21/4)</f>
        <v>83.3333333333333</v>
      </c>
      <c r="G21" s="212" t="n">
        <f aca="false">(200/G$16)*($D21/4)</f>
        <v>62.5</v>
      </c>
      <c r="H21" s="212" t="n">
        <f aca="false">(200/H$16)*($D21/4)</f>
        <v>50</v>
      </c>
      <c r="I21" s="213" t="n">
        <f aca="false">(200/I$16)*($D21/4)</f>
        <v>41.6666666666667</v>
      </c>
      <c r="J21" s="214"/>
      <c r="K21" s="211" t="n">
        <f aca="false">(700/K$16)*($D21/4)</f>
        <v>437.5</v>
      </c>
      <c r="L21" s="212" t="n">
        <f aca="false">(700/L$16)*($D21/4)</f>
        <v>291.666666666667</v>
      </c>
      <c r="M21" s="212" t="n">
        <f aca="false">(700/M$16)*($D21/4)</f>
        <v>218.75</v>
      </c>
      <c r="N21" s="212" t="n">
        <f aca="false">(700/N$16)*($D21/4)</f>
        <v>175</v>
      </c>
      <c r="O21" s="212" t="n">
        <f aca="false">(700/O$16)*($D21/4)</f>
        <v>145.833333333333</v>
      </c>
      <c r="P21" s="212" t="n">
        <f aca="false">(700/P$16)*($D21/4)</f>
        <v>125</v>
      </c>
      <c r="Q21" s="212" t="n">
        <f aca="false">(700/Q$16)*($D21/4)</f>
        <v>109.375</v>
      </c>
      <c r="R21" s="212" t="n">
        <f aca="false">(700/R$16)*($D21/4)</f>
        <v>97.2222222222222</v>
      </c>
      <c r="S21" s="212" t="n">
        <f aca="false">(700/S$16)*($D21/4)</f>
        <v>87.5</v>
      </c>
      <c r="T21" s="212" t="n">
        <f aca="false">(700/T$16)*($D21/4)</f>
        <v>79.5454545454546</v>
      </c>
      <c r="U21" s="213" t="n">
        <f aca="false">(700/U$16)*($D21/4)</f>
        <v>72.9166666666667</v>
      </c>
      <c r="V21" s="215"/>
      <c r="W21" s="223" t="s">
        <v>78</v>
      </c>
      <c r="X21" s="215"/>
      <c r="Y21" s="215"/>
      <c r="Z21" s="215"/>
      <c r="AA21" s="215"/>
      <c r="AB21" s="215"/>
      <c r="AC21" s="215"/>
      <c r="AD21" s="215"/>
      <c r="AE21" s="215"/>
      <c r="AF21" s="215"/>
      <c r="AG21" s="222"/>
      <c r="AH21" s="216"/>
      <c r="AI21" s="209"/>
      <c r="AJ21" s="217"/>
    </row>
    <row r="22" s="7" customFormat="true" ht="15" hidden="false" customHeight="true" outlineLevel="0" collapsed="false">
      <c r="B22" s="169" t="n">
        <f aca="false">(D22/8)*144</f>
        <v>108</v>
      </c>
      <c r="C22" s="209"/>
      <c r="D22" s="210" t="n">
        <v>6</v>
      </c>
      <c r="E22" s="211" t="n">
        <f aca="false">(200/E$16)*($D22/4)</f>
        <v>150</v>
      </c>
      <c r="F22" s="212" t="n">
        <f aca="false">(200/F$16)*($D22/4)</f>
        <v>100</v>
      </c>
      <c r="G22" s="212" t="n">
        <f aca="false">(200/G$16)*($D22/4)</f>
        <v>75</v>
      </c>
      <c r="H22" s="212" t="n">
        <f aca="false">(200/H$16)*($D22/4)</f>
        <v>60</v>
      </c>
      <c r="I22" s="213" t="n">
        <f aca="false">(200/I$16)*($D22/4)</f>
        <v>50</v>
      </c>
      <c r="J22" s="214"/>
      <c r="K22" s="211" t="n">
        <f aca="false">(700/K$16)*($D22/4)</f>
        <v>525</v>
      </c>
      <c r="L22" s="212" t="n">
        <f aca="false">(700/L$16)*($D22/4)</f>
        <v>350</v>
      </c>
      <c r="M22" s="212" t="n">
        <f aca="false">(700/M$16)*($D22/4)</f>
        <v>262.5</v>
      </c>
      <c r="N22" s="212" t="n">
        <f aca="false">(700/N$16)*($D22/4)</f>
        <v>210</v>
      </c>
      <c r="O22" s="212" t="n">
        <f aca="false">(700/O$16)*($D22/4)</f>
        <v>175</v>
      </c>
      <c r="P22" s="212" t="n">
        <f aca="false">(700/P$16)*($D22/4)</f>
        <v>150</v>
      </c>
      <c r="Q22" s="212" t="n">
        <f aca="false">(700/Q$16)*($D22/4)</f>
        <v>131.25</v>
      </c>
      <c r="R22" s="212" t="n">
        <f aca="false">(700/R$16)*($D22/4)</f>
        <v>116.666666666667</v>
      </c>
      <c r="S22" s="212" t="n">
        <f aca="false">(700/S$16)*($D22/4)</f>
        <v>105</v>
      </c>
      <c r="T22" s="212" t="n">
        <f aca="false">(700/T$16)*($D22/4)</f>
        <v>95.4545454545455</v>
      </c>
      <c r="U22" s="213" t="n">
        <f aca="false">(700/U$16)*($D22/4)</f>
        <v>87.5</v>
      </c>
      <c r="V22" s="215"/>
      <c r="W22" s="221" t="s">
        <v>79</v>
      </c>
      <c r="X22" s="215"/>
      <c r="Y22" s="215"/>
      <c r="Z22" s="215"/>
      <c r="AA22" s="215"/>
      <c r="AB22" s="215"/>
      <c r="AC22" s="215"/>
      <c r="AD22" s="215"/>
      <c r="AE22" s="215"/>
      <c r="AF22" s="215"/>
      <c r="AG22" s="222"/>
      <c r="AH22" s="216"/>
      <c r="AI22" s="209"/>
      <c r="AJ22" s="217"/>
    </row>
    <row r="23" s="7" customFormat="true" ht="15" hidden="false" customHeight="true" outlineLevel="0" collapsed="false">
      <c r="B23" s="169" t="n">
        <f aca="false">(D23/8)*144</f>
        <v>126</v>
      </c>
      <c r="C23" s="209"/>
      <c r="D23" s="210" t="n">
        <v>7</v>
      </c>
      <c r="E23" s="211" t="n">
        <f aca="false">(200/E$16)*($D23/4)</f>
        <v>175</v>
      </c>
      <c r="F23" s="212" t="n">
        <f aca="false">(200/F$16)*($D23/4)</f>
        <v>116.666666666667</v>
      </c>
      <c r="G23" s="212" t="n">
        <f aca="false">(200/G$16)*($D23/4)</f>
        <v>87.5</v>
      </c>
      <c r="H23" s="212" t="n">
        <f aca="false">(200/H$16)*($D23/4)</f>
        <v>70</v>
      </c>
      <c r="I23" s="213" t="n">
        <f aca="false">(200/I$16)*($D23/4)</f>
        <v>58.3333333333333</v>
      </c>
      <c r="J23" s="214"/>
      <c r="K23" s="211" t="n">
        <f aca="false">(700/K$16)*($D23/4)</f>
        <v>612.5</v>
      </c>
      <c r="L23" s="212" t="n">
        <f aca="false">(700/L$16)*($D23/4)</f>
        <v>408.333333333333</v>
      </c>
      <c r="M23" s="212" t="n">
        <f aca="false">(700/M$16)*($D23/4)</f>
        <v>306.25</v>
      </c>
      <c r="N23" s="212" t="n">
        <f aca="false">(700/N$16)*($D23/4)</f>
        <v>245</v>
      </c>
      <c r="O23" s="212" t="n">
        <f aca="false">(700/O$16)*($D23/4)</f>
        <v>204.166666666667</v>
      </c>
      <c r="P23" s="212" t="n">
        <f aca="false">(700/P$16)*($D23/4)</f>
        <v>175</v>
      </c>
      <c r="Q23" s="212" t="n">
        <f aca="false">(700/Q$16)*($D23/4)</f>
        <v>153.125</v>
      </c>
      <c r="R23" s="212" t="n">
        <f aca="false">(700/R$16)*($D23/4)</f>
        <v>136.111111111111</v>
      </c>
      <c r="S23" s="212" t="n">
        <f aca="false">(700/S$16)*($D23/4)</f>
        <v>122.5</v>
      </c>
      <c r="T23" s="212" t="n">
        <f aca="false">(700/T$16)*($D23/4)</f>
        <v>111.363636363636</v>
      </c>
      <c r="U23" s="213" t="n">
        <f aca="false">(700/U$16)*($D23/4)</f>
        <v>102.083333333333</v>
      </c>
      <c r="V23" s="215"/>
      <c r="W23" s="221" t="s">
        <v>80</v>
      </c>
      <c r="X23" s="215"/>
      <c r="Y23" s="215"/>
      <c r="Z23" s="215"/>
      <c r="AA23" s="215"/>
      <c r="AB23" s="215"/>
      <c r="AC23" s="215"/>
      <c r="AD23" s="215"/>
      <c r="AE23" s="215"/>
      <c r="AF23" s="215"/>
      <c r="AG23" s="222"/>
      <c r="AH23" s="216"/>
      <c r="AI23" s="209"/>
      <c r="AJ23" s="217"/>
    </row>
    <row r="24" s="7" customFormat="true" ht="15" hidden="false" customHeight="true" outlineLevel="0" collapsed="false">
      <c r="B24" s="169" t="n">
        <f aca="false">(D24/8)*144</f>
        <v>144</v>
      </c>
      <c r="C24" s="209"/>
      <c r="D24" s="210" t="n">
        <v>8</v>
      </c>
      <c r="E24" s="211" t="n">
        <f aca="false">(200/E$16)*($D24/4)</f>
        <v>200</v>
      </c>
      <c r="F24" s="212" t="n">
        <f aca="false">(200/F$16)*($D24/4)</f>
        <v>133.333333333333</v>
      </c>
      <c r="G24" s="212" t="n">
        <f aca="false">(200/G$16)*($D24/4)</f>
        <v>100</v>
      </c>
      <c r="H24" s="212" t="n">
        <f aca="false">(200/H$16)*($D24/4)</f>
        <v>80</v>
      </c>
      <c r="I24" s="213" t="n">
        <f aca="false">(200/I$16)*($D24/4)</f>
        <v>66.6666666666667</v>
      </c>
      <c r="J24" s="214"/>
      <c r="K24" s="211" t="n">
        <f aca="false">(700/K$16)*($D24/4)</f>
        <v>700</v>
      </c>
      <c r="L24" s="212" t="n">
        <f aca="false">(700/L$16)*($D24/4)</f>
        <v>466.666666666667</v>
      </c>
      <c r="M24" s="212" t="n">
        <f aca="false">(700/M$16)*($D24/4)</f>
        <v>350</v>
      </c>
      <c r="N24" s="212" t="n">
        <f aca="false">(700/N$16)*($D24/4)</f>
        <v>280</v>
      </c>
      <c r="O24" s="212" t="n">
        <f aca="false">(700/O$16)*($D24/4)</f>
        <v>233.333333333333</v>
      </c>
      <c r="P24" s="212" t="n">
        <f aca="false">(700/P$16)*($D24/4)</f>
        <v>200</v>
      </c>
      <c r="Q24" s="212" t="n">
        <f aca="false">(700/Q$16)*($D24/4)</f>
        <v>175</v>
      </c>
      <c r="R24" s="212" t="n">
        <f aca="false">(700/R$16)*($D24/4)</f>
        <v>155.555555555556</v>
      </c>
      <c r="S24" s="212" t="n">
        <f aca="false">(700/S$16)*($D24/4)</f>
        <v>140</v>
      </c>
      <c r="T24" s="212" t="n">
        <f aca="false">(700/T$16)*($D24/4)</f>
        <v>127.272727272727</v>
      </c>
      <c r="U24" s="213" t="n">
        <f aca="false">(700/U$16)*($D24/4)</f>
        <v>116.666666666667</v>
      </c>
      <c r="V24" s="215"/>
      <c r="W24" s="221" t="s">
        <v>81</v>
      </c>
      <c r="X24" s="224"/>
      <c r="Y24" s="224"/>
      <c r="Z24" s="224"/>
      <c r="AA24" s="224"/>
      <c r="AB24" s="224"/>
      <c r="AC24" s="224"/>
      <c r="AD24" s="224"/>
      <c r="AE24" s="224"/>
      <c r="AF24" s="224"/>
      <c r="AG24" s="225"/>
      <c r="AH24" s="216"/>
      <c r="AI24" s="209"/>
      <c r="AJ24" s="217"/>
    </row>
    <row r="25" s="7" customFormat="true" ht="15" hidden="false" customHeight="true" outlineLevel="0" collapsed="false">
      <c r="B25" s="169" t="n">
        <f aca="false">(D25/8)*144</f>
        <v>162</v>
      </c>
      <c r="C25" s="209"/>
      <c r="D25" s="210" t="n">
        <v>9</v>
      </c>
      <c r="E25" s="211" t="n">
        <f aca="false">(200/E$16)*($D25/4)</f>
        <v>225</v>
      </c>
      <c r="F25" s="212" t="n">
        <f aca="false">(200/F$16)*($D25/4)</f>
        <v>150</v>
      </c>
      <c r="G25" s="212" t="n">
        <f aca="false">(200/G$16)*($D25/4)</f>
        <v>112.5</v>
      </c>
      <c r="H25" s="212" t="n">
        <f aca="false">(200/H$16)*($D25/4)</f>
        <v>90</v>
      </c>
      <c r="I25" s="213" t="n">
        <f aca="false">(200/I$16)*($D25/4)</f>
        <v>75</v>
      </c>
      <c r="J25" s="214"/>
      <c r="K25" s="211" t="n">
        <f aca="false">(700/K$16)*($D25/4)</f>
        <v>787.5</v>
      </c>
      <c r="L25" s="212" t="n">
        <f aca="false">(700/L$16)*($D25/4)</f>
        <v>525</v>
      </c>
      <c r="M25" s="212" t="n">
        <f aca="false">(700/M$16)*($D25/4)</f>
        <v>393.75</v>
      </c>
      <c r="N25" s="212" t="n">
        <f aca="false">(700/N$16)*($D25/4)</f>
        <v>315</v>
      </c>
      <c r="O25" s="212" t="n">
        <f aca="false">(700/O$16)*($D25/4)</f>
        <v>262.5</v>
      </c>
      <c r="P25" s="212" t="n">
        <f aca="false">(700/P$16)*($D25/4)</f>
        <v>225</v>
      </c>
      <c r="Q25" s="212" t="n">
        <f aca="false">(700/Q$16)*($D25/4)</f>
        <v>196.875</v>
      </c>
      <c r="R25" s="212" t="n">
        <f aca="false">(700/R$16)*($D25/4)</f>
        <v>175</v>
      </c>
      <c r="S25" s="212" t="n">
        <f aca="false">(700/S$16)*($D25/4)</f>
        <v>157.5</v>
      </c>
      <c r="T25" s="212" t="n">
        <f aca="false">(700/T$16)*($D25/4)</f>
        <v>143.181818181818</v>
      </c>
      <c r="U25" s="213" t="n">
        <f aca="false">(700/U$16)*($D25/4)</f>
        <v>131.25</v>
      </c>
      <c r="V25" s="215"/>
      <c r="W25" s="226" t="s">
        <v>9</v>
      </c>
      <c r="X25" s="215"/>
      <c r="Y25" s="215"/>
      <c r="Z25" s="215"/>
      <c r="AA25" s="215"/>
      <c r="AB25" s="215"/>
      <c r="AC25" s="215"/>
      <c r="AD25" s="215"/>
      <c r="AE25" s="215"/>
      <c r="AF25" s="215"/>
      <c r="AG25" s="215"/>
      <c r="AH25" s="216"/>
      <c r="AI25" s="209"/>
      <c r="AJ25" s="217"/>
    </row>
    <row r="26" s="7" customFormat="true" ht="15" hidden="false" customHeight="true" outlineLevel="0" collapsed="false">
      <c r="B26" s="169" t="n">
        <f aca="false">(D26/8)*144</f>
        <v>180</v>
      </c>
      <c r="C26" s="209"/>
      <c r="D26" s="210" t="n">
        <v>10</v>
      </c>
      <c r="E26" s="211" t="n">
        <f aca="false">(200/E$16)*($D26/4)</f>
        <v>250</v>
      </c>
      <c r="F26" s="212" t="n">
        <f aca="false">(200/F$16)*($D26/4)</f>
        <v>166.666666666667</v>
      </c>
      <c r="G26" s="212" t="n">
        <f aca="false">(200/G$16)*($D26/4)</f>
        <v>125</v>
      </c>
      <c r="H26" s="212" t="n">
        <f aca="false">(200/H$16)*($D26/4)</f>
        <v>100</v>
      </c>
      <c r="I26" s="213" t="n">
        <f aca="false">(200/I$16)*($D26/4)</f>
        <v>83.3333333333333</v>
      </c>
      <c r="J26" s="214"/>
      <c r="K26" s="211" t="n">
        <f aca="false">(700/K$16)*($D26/4)</f>
        <v>875</v>
      </c>
      <c r="L26" s="212" t="n">
        <f aca="false">(700/L$16)*($D26/4)</f>
        <v>583.333333333333</v>
      </c>
      <c r="M26" s="212" t="n">
        <f aca="false">(700/M$16)*($D26/4)</f>
        <v>437.5</v>
      </c>
      <c r="N26" s="212" t="n">
        <f aca="false">(700/N$16)*($D26/4)</f>
        <v>350</v>
      </c>
      <c r="O26" s="212" t="n">
        <f aca="false">(700/O$16)*($D26/4)</f>
        <v>291.666666666667</v>
      </c>
      <c r="P26" s="212" t="n">
        <f aca="false">(700/P$16)*($D26/4)</f>
        <v>250</v>
      </c>
      <c r="Q26" s="212" t="n">
        <f aca="false">(700/Q$16)*($D26/4)</f>
        <v>218.75</v>
      </c>
      <c r="R26" s="212" t="n">
        <f aca="false">(700/R$16)*($D26/4)</f>
        <v>194.444444444444</v>
      </c>
      <c r="S26" s="212" t="n">
        <f aca="false">(700/S$16)*($D26/4)</f>
        <v>175</v>
      </c>
      <c r="T26" s="212" t="n">
        <f aca="false">(700/T$16)*($D26/4)</f>
        <v>159.090909090909</v>
      </c>
      <c r="U26" s="213" t="n">
        <f aca="false">(700/U$16)*($D26/4)</f>
        <v>145.833333333333</v>
      </c>
      <c r="V26" s="215"/>
      <c r="W26" s="227" t="s">
        <v>9</v>
      </c>
      <c r="X26" s="215"/>
      <c r="Y26" s="215"/>
      <c r="Z26" s="215"/>
      <c r="AA26" s="215"/>
      <c r="AB26" s="215"/>
      <c r="AC26" s="215"/>
      <c r="AD26" s="215"/>
      <c r="AE26" s="215"/>
      <c r="AF26" s="215"/>
      <c r="AG26" s="215"/>
      <c r="AH26" s="216"/>
      <c r="AI26" s="209"/>
      <c r="AJ26" s="217"/>
    </row>
    <row r="27" s="7" customFormat="true" ht="15" hidden="false" customHeight="true" outlineLevel="0" collapsed="false">
      <c r="B27" s="169" t="n">
        <f aca="false">(D27/8)*144</f>
        <v>198</v>
      </c>
      <c r="C27" s="209"/>
      <c r="D27" s="210" t="n">
        <v>11</v>
      </c>
      <c r="E27" s="211" t="n">
        <f aca="false">(200/E$16)*($D27/4)</f>
        <v>275</v>
      </c>
      <c r="F27" s="212" t="n">
        <f aca="false">(200/F$16)*($D27/4)</f>
        <v>183.333333333333</v>
      </c>
      <c r="G27" s="212" t="n">
        <f aca="false">(200/G$16)*($D27/4)</f>
        <v>137.5</v>
      </c>
      <c r="H27" s="212" t="n">
        <f aca="false">(200/H$16)*($D27/4)</f>
        <v>110</v>
      </c>
      <c r="I27" s="213" t="n">
        <f aca="false">(200/I$16)*($D27/4)</f>
        <v>91.6666666666667</v>
      </c>
      <c r="J27" s="214"/>
      <c r="K27" s="211" t="n">
        <f aca="false">(700/K$16)*($D27/4)</f>
        <v>962.5</v>
      </c>
      <c r="L27" s="212" t="n">
        <f aca="false">(700/L$16)*($D27/4)</f>
        <v>641.666666666667</v>
      </c>
      <c r="M27" s="212" t="n">
        <f aca="false">(700/M$16)*($D27/4)</f>
        <v>481.25</v>
      </c>
      <c r="N27" s="212" t="n">
        <f aca="false">(700/N$16)*($D27/4)</f>
        <v>385</v>
      </c>
      <c r="O27" s="212" t="n">
        <f aca="false">(700/O$16)*($D27/4)</f>
        <v>320.833333333333</v>
      </c>
      <c r="P27" s="212" t="n">
        <f aca="false">(700/P$16)*($D27/4)</f>
        <v>275</v>
      </c>
      <c r="Q27" s="212" t="n">
        <f aca="false">(700/Q$16)*($D27/4)</f>
        <v>240.625</v>
      </c>
      <c r="R27" s="212" t="n">
        <f aca="false">(700/R$16)*($D27/4)</f>
        <v>213.888888888889</v>
      </c>
      <c r="S27" s="212" t="n">
        <f aca="false">(700/S$16)*($D27/4)</f>
        <v>192.5</v>
      </c>
      <c r="T27" s="212" t="n">
        <f aca="false">(700/T$16)*($D27/4)</f>
        <v>175</v>
      </c>
      <c r="U27" s="213" t="n">
        <f aca="false">(700/U$16)*($D27/4)</f>
        <v>160.416666666667</v>
      </c>
      <c r="V27" s="215"/>
      <c r="W27" s="227" t="s">
        <v>9</v>
      </c>
      <c r="X27" s="215"/>
      <c r="Y27" s="215"/>
      <c r="Z27" s="215"/>
      <c r="AA27" s="215"/>
      <c r="AB27" s="215"/>
      <c r="AC27" s="215"/>
      <c r="AD27" s="215"/>
      <c r="AE27" s="215"/>
      <c r="AF27" s="215"/>
      <c r="AG27" s="215"/>
      <c r="AH27" s="216"/>
      <c r="AI27" s="209"/>
      <c r="AJ27" s="217"/>
    </row>
    <row r="28" s="7" customFormat="true" ht="15" hidden="false" customHeight="true" outlineLevel="0" collapsed="false">
      <c r="B28" s="169" t="n">
        <f aca="false">(D28/8)*144</f>
        <v>216</v>
      </c>
      <c r="C28" s="209"/>
      <c r="D28" s="210" t="n">
        <v>12</v>
      </c>
      <c r="E28" s="211" t="n">
        <f aca="false">(200/E$16)*($D28/4)</f>
        <v>300</v>
      </c>
      <c r="F28" s="212" t="n">
        <f aca="false">(200/F$16)*($D28/4)</f>
        <v>200</v>
      </c>
      <c r="G28" s="212" t="n">
        <f aca="false">(200/G$16)*($D28/4)</f>
        <v>150</v>
      </c>
      <c r="H28" s="212" t="n">
        <f aca="false">(200/H$16)*($D28/4)</f>
        <v>120</v>
      </c>
      <c r="I28" s="213" t="n">
        <f aca="false">(200/I$16)*($D28/4)</f>
        <v>100</v>
      </c>
      <c r="J28" s="214"/>
      <c r="K28" s="211" t="n">
        <f aca="false">(700/K$16)*($D28/4)</f>
        <v>1050</v>
      </c>
      <c r="L28" s="212" t="n">
        <f aca="false">(700/L$16)*($D28/4)</f>
        <v>700</v>
      </c>
      <c r="M28" s="212" t="n">
        <f aca="false">(700/M$16)*($D28/4)</f>
        <v>525</v>
      </c>
      <c r="N28" s="212" t="n">
        <f aca="false">(700/N$16)*($D28/4)</f>
        <v>420</v>
      </c>
      <c r="O28" s="212" t="n">
        <f aca="false">(700/O$16)*($D28/4)</f>
        <v>350</v>
      </c>
      <c r="P28" s="212" t="n">
        <f aca="false">(700/P$16)*($D28/4)</f>
        <v>300</v>
      </c>
      <c r="Q28" s="212" t="n">
        <f aca="false">(700/Q$16)*($D28/4)</f>
        <v>262.5</v>
      </c>
      <c r="R28" s="212" t="n">
        <f aca="false">(700/R$16)*($D28/4)</f>
        <v>233.333333333333</v>
      </c>
      <c r="S28" s="212" t="n">
        <f aca="false">(700/S$16)*($D28/4)</f>
        <v>210</v>
      </c>
      <c r="T28" s="212" t="n">
        <f aca="false">(700/T$16)*($D28/4)</f>
        <v>190.909090909091</v>
      </c>
      <c r="U28" s="213" t="n">
        <f aca="false">(700/U$16)*($D28/4)</f>
        <v>175</v>
      </c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6"/>
      <c r="AI28" s="209"/>
      <c r="AJ28" s="217"/>
    </row>
    <row r="29" s="7" customFormat="true" ht="15" hidden="false" customHeight="true" outlineLevel="0" collapsed="false">
      <c r="B29" s="169" t="n">
        <f aca="false">(D29/8)*144</f>
        <v>234</v>
      </c>
      <c r="C29" s="209"/>
      <c r="D29" s="210" t="n">
        <v>13</v>
      </c>
      <c r="E29" s="211" t="n">
        <f aca="false">(200/E$16)*($D29/4)</f>
        <v>325</v>
      </c>
      <c r="F29" s="212" t="n">
        <f aca="false">(200/F$16)*($D29/4)</f>
        <v>216.666666666667</v>
      </c>
      <c r="G29" s="212" t="n">
        <f aca="false">(200/G$16)*($D29/4)</f>
        <v>162.5</v>
      </c>
      <c r="H29" s="212" t="n">
        <f aca="false">(200/H$16)*($D29/4)</f>
        <v>130</v>
      </c>
      <c r="I29" s="213" t="n">
        <f aca="false">(200/I$16)*($D29/4)</f>
        <v>108.333333333333</v>
      </c>
      <c r="J29" s="214"/>
      <c r="K29" s="211" t="n">
        <f aca="false">(700/K$16)*($D29/4)</f>
        <v>1137.5</v>
      </c>
      <c r="L29" s="212" t="n">
        <f aca="false">(700/L$16)*($D29/4)</f>
        <v>758.333333333333</v>
      </c>
      <c r="M29" s="212" t="n">
        <f aca="false">(700/M$16)*($D29/4)</f>
        <v>568.75</v>
      </c>
      <c r="N29" s="212" t="n">
        <f aca="false">(700/N$16)*($D29/4)</f>
        <v>455</v>
      </c>
      <c r="O29" s="212" t="n">
        <f aca="false">(700/O$16)*($D29/4)</f>
        <v>379.166666666667</v>
      </c>
      <c r="P29" s="212" t="n">
        <f aca="false">(700/P$16)*($D29/4)</f>
        <v>325</v>
      </c>
      <c r="Q29" s="212" t="n">
        <f aca="false">(700/Q$16)*($D29/4)</f>
        <v>284.375</v>
      </c>
      <c r="R29" s="212" t="n">
        <f aca="false">(700/R$16)*($D29/4)</f>
        <v>252.777777777778</v>
      </c>
      <c r="S29" s="212" t="n">
        <f aca="false">(700/S$16)*($D29/4)</f>
        <v>227.5</v>
      </c>
      <c r="T29" s="212" t="n">
        <f aca="false">(700/T$16)*($D29/4)</f>
        <v>206.818181818182</v>
      </c>
      <c r="U29" s="213" t="n">
        <f aca="false">(700/U$16)*($D29/4)</f>
        <v>189.583333333333</v>
      </c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6"/>
      <c r="AI29" s="209"/>
      <c r="AJ29" s="217"/>
    </row>
    <row r="30" s="7" customFormat="true" ht="15" hidden="false" customHeight="true" outlineLevel="0" collapsed="false">
      <c r="B30" s="169" t="n">
        <f aca="false">(D30/8)*144</f>
        <v>252</v>
      </c>
      <c r="C30" s="209"/>
      <c r="D30" s="210" t="n">
        <v>14</v>
      </c>
      <c r="E30" s="211" t="n">
        <f aca="false">(200/E$16)*($D30/4)</f>
        <v>350</v>
      </c>
      <c r="F30" s="212" t="n">
        <f aca="false">(200/F$16)*($D30/4)</f>
        <v>233.333333333333</v>
      </c>
      <c r="G30" s="212" t="n">
        <f aca="false">(200/G$16)*($D30/4)</f>
        <v>175</v>
      </c>
      <c r="H30" s="212" t="n">
        <f aca="false">(200/H$16)*($D30/4)</f>
        <v>140</v>
      </c>
      <c r="I30" s="213" t="n">
        <f aca="false">(200/I$16)*($D30/4)</f>
        <v>116.666666666667</v>
      </c>
      <c r="J30" s="214"/>
      <c r="K30" s="211" t="n">
        <f aca="false">(700/K$16)*($D30/4)</f>
        <v>1225</v>
      </c>
      <c r="L30" s="212" t="n">
        <f aca="false">(700/L$16)*($D30/4)</f>
        <v>816.666666666667</v>
      </c>
      <c r="M30" s="212" t="n">
        <f aca="false">(700/M$16)*($D30/4)</f>
        <v>612.5</v>
      </c>
      <c r="N30" s="212" t="n">
        <f aca="false">(700/N$16)*($D30/4)</f>
        <v>490</v>
      </c>
      <c r="O30" s="212" t="n">
        <f aca="false">(700/O$16)*($D30/4)</f>
        <v>408.333333333333</v>
      </c>
      <c r="P30" s="212" t="n">
        <f aca="false">(700/P$16)*($D30/4)</f>
        <v>350</v>
      </c>
      <c r="Q30" s="212" t="n">
        <f aca="false">(700/Q$16)*($D30/4)</f>
        <v>306.25</v>
      </c>
      <c r="R30" s="212" t="n">
        <f aca="false">(700/R$16)*($D30/4)</f>
        <v>272.222222222222</v>
      </c>
      <c r="S30" s="212" t="n">
        <f aca="false">(700/S$16)*($D30/4)</f>
        <v>245</v>
      </c>
      <c r="T30" s="212" t="n">
        <f aca="false">(700/T$16)*($D30/4)</f>
        <v>222.727272727273</v>
      </c>
      <c r="U30" s="213" t="n">
        <f aca="false">(700/U$16)*($D30/4)</f>
        <v>204.166666666667</v>
      </c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  <c r="AH30" s="216"/>
      <c r="AI30" s="209"/>
      <c r="AJ30" s="217"/>
    </row>
    <row r="31" s="7" customFormat="true" ht="15" hidden="false" customHeight="true" outlineLevel="0" collapsed="false">
      <c r="B31" s="169" t="n">
        <f aca="false">(D31/8)*144</f>
        <v>270</v>
      </c>
      <c r="C31" s="209"/>
      <c r="D31" s="210" t="n">
        <v>15</v>
      </c>
      <c r="E31" s="228" t="n">
        <f aca="false">(200/E$16)*($D31/4)</f>
        <v>375</v>
      </c>
      <c r="F31" s="229" t="n">
        <f aca="false">(200/F$16)*($D31/4)</f>
        <v>250</v>
      </c>
      <c r="G31" s="229" t="n">
        <f aca="false">(200/G$16)*($D31/4)</f>
        <v>187.5</v>
      </c>
      <c r="H31" s="229" t="n">
        <f aca="false">(200/H$16)*($D31/4)</f>
        <v>150</v>
      </c>
      <c r="I31" s="230" t="n">
        <f aca="false">(200/I$16)*($D31/4)</f>
        <v>125</v>
      </c>
      <c r="J31" s="214"/>
      <c r="K31" s="211" t="n">
        <f aca="false">(700/K$16)*($D31/4)</f>
        <v>1312.5</v>
      </c>
      <c r="L31" s="212" t="n">
        <f aca="false">(700/L$16)*($D31/4)</f>
        <v>875</v>
      </c>
      <c r="M31" s="212" t="n">
        <f aca="false">(700/M$16)*($D31/4)</f>
        <v>656.25</v>
      </c>
      <c r="N31" s="212" t="n">
        <f aca="false">(700/N$16)*($D31/4)</f>
        <v>525</v>
      </c>
      <c r="O31" s="212" t="n">
        <f aca="false">(700/O$16)*($D31/4)</f>
        <v>437.5</v>
      </c>
      <c r="P31" s="212" t="n">
        <f aca="false">(700/P$16)*($D31/4)</f>
        <v>375</v>
      </c>
      <c r="Q31" s="212" t="n">
        <f aca="false">(700/Q$16)*($D31/4)</f>
        <v>328.125</v>
      </c>
      <c r="R31" s="212" t="n">
        <f aca="false">(700/R$16)*($D31/4)</f>
        <v>291.666666666667</v>
      </c>
      <c r="S31" s="212" t="n">
        <f aca="false">(700/S$16)*($D31/4)</f>
        <v>262.5</v>
      </c>
      <c r="T31" s="212" t="n">
        <f aca="false">(700/T$16)*($D31/4)</f>
        <v>238.636363636364</v>
      </c>
      <c r="U31" s="213" t="n">
        <f aca="false">(700/U$16)*($D31/4)</f>
        <v>218.75</v>
      </c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215"/>
      <c r="AG31" s="215"/>
      <c r="AH31" s="216"/>
      <c r="AI31" s="209"/>
      <c r="AJ31" s="217"/>
    </row>
    <row r="32" s="5" customFormat="true" ht="15.75" hidden="false" customHeight="false" outlineLevel="0" collapsed="false">
      <c r="A32" s="129"/>
      <c r="B32" s="231" t="n">
        <f aca="false">(D32/8)*144</f>
        <v>288</v>
      </c>
      <c r="C32" s="232" t="s">
        <v>82</v>
      </c>
      <c r="D32" s="233" t="n">
        <v>16</v>
      </c>
      <c r="E32" s="234" t="n">
        <f aca="false">(200/E$16)*($D32/4)</f>
        <v>400</v>
      </c>
      <c r="F32" s="235" t="n">
        <f aca="false">(200/F$16)*($D32/4)</f>
        <v>266.666666666667</v>
      </c>
      <c r="G32" s="235" t="n">
        <f aca="false">(200/G$16)*($D32/4)</f>
        <v>200</v>
      </c>
      <c r="H32" s="235" t="n">
        <f aca="false">(200/H$16)*($D32/4)</f>
        <v>160</v>
      </c>
      <c r="I32" s="236" t="n">
        <f aca="false">(200/I$16)*($D32/4)</f>
        <v>133.333333333333</v>
      </c>
      <c r="J32" s="237"/>
      <c r="K32" s="238" t="n">
        <f aca="false">(700/K$16)*($D32/4)</f>
        <v>1400</v>
      </c>
      <c r="L32" s="235" t="n">
        <f aca="false">(700/L$16)*($D32/4)</f>
        <v>933.333333333333</v>
      </c>
      <c r="M32" s="235" t="n">
        <f aca="false">(700/M$16)*($D32/4)</f>
        <v>700</v>
      </c>
      <c r="N32" s="235" t="n">
        <f aca="false">(700/N$16)*($D32/4)</f>
        <v>560</v>
      </c>
      <c r="O32" s="235" t="n">
        <f aca="false">(700/O$16)*($D32/4)</f>
        <v>466.666666666667</v>
      </c>
      <c r="P32" s="239" t="n">
        <f aca="false">(700/P$16)*($D32/4)</f>
        <v>400</v>
      </c>
      <c r="Q32" s="235" t="n">
        <f aca="false">(700/Q$16)*($D32/4)</f>
        <v>350</v>
      </c>
      <c r="R32" s="235" t="n">
        <f aca="false">(700/R$16)*($D32/4)</f>
        <v>311.111111111111</v>
      </c>
      <c r="S32" s="235" t="n">
        <f aca="false">(700/S$16)*($D32/4)</f>
        <v>280</v>
      </c>
      <c r="T32" s="235" t="n">
        <f aca="false">(700/T$16)*($D32/4)</f>
        <v>254.545454545455</v>
      </c>
      <c r="U32" s="236" t="n">
        <f aca="false">(700/U$16)*($D32/4)</f>
        <v>233.333333333333</v>
      </c>
      <c r="V32" s="240" t="n">
        <f aca="false">(700/V$16)*($D32/4)</f>
        <v>215.384615384615</v>
      </c>
      <c r="W32" s="241" t="n">
        <f aca="false">(700/W$16)*($D32/4)</f>
        <v>200</v>
      </c>
      <c r="X32" s="241" t="n">
        <f aca="false">(700/X$16)*($D32/4)</f>
        <v>186.666666666667</v>
      </c>
      <c r="Y32" s="241" t="n">
        <f aca="false">(700/Y$16)*($D32/4)</f>
        <v>175</v>
      </c>
      <c r="Z32" s="241" t="n">
        <f aca="false">(700/Z$16)*($D32/4)</f>
        <v>164.705882352941</v>
      </c>
      <c r="AA32" s="241" t="n">
        <f aca="false">(700/AA$16)*($D32/4)</f>
        <v>155.555555555556</v>
      </c>
      <c r="AB32" s="241" t="n">
        <f aca="false">(700/AB$16)*($D32/4)</f>
        <v>147.368421052632</v>
      </c>
      <c r="AC32" s="241" t="n">
        <f aca="false">(700/AC$16)*($D32/4)</f>
        <v>140</v>
      </c>
      <c r="AD32" s="241" t="n">
        <f aca="false">(700/AD$16)*($D32/4)</f>
        <v>133.333333333333</v>
      </c>
      <c r="AE32" s="241" t="n">
        <f aca="false">(700/AE$16)*($D32/4)</f>
        <v>127.272727272727</v>
      </c>
      <c r="AF32" s="241" t="n">
        <f aca="false">(700/AF$16)*($D32/4)</f>
        <v>121.739130434783</v>
      </c>
      <c r="AG32" s="241" t="n">
        <f aca="false">(700/AG$16)*($D32/4)</f>
        <v>116.666666666667</v>
      </c>
      <c r="AH32" s="231" t="n">
        <f aca="false">B32</f>
        <v>288</v>
      </c>
      <c r="AI32" s="232" t="s">
        <v>82</v>
      </c>
      <c r="AJ32" s="242" t="str">
        <f aca="false">D16</f>
        <v>AUW  (oz)</v>
      </c>
    </row>
    <row r="33" customFormat="false" ht="15" hidden="false" customHeight="false" outlineLevel="0" collapsed="false">
      <c r="B33" s="169" t="n">
        <f aca="false">(D33/8)*144</f>
        <v>306</v>
      </c>
      <c r="C33" s="1"/>
      <c r="D33" s="243" t="n">
        <v>17</v>
      </c>
      <c r="E33" s="211" t="n">
        <f aca="false">(200/E$16)*($D33/4)</f>
        <v>425</v>
      </c>
      <c r="F33" s="212" t="n">
        <f aca="false">(200/F$16)*($D33/4)</f>
        <v>283.333333333333</v>
      </c>
      <c r="G33" s="212" t="n">
        <f aca="false">(200/G$16)*($D33/4)</f>
        <v>212.5</v>
      </c>
      <c r="H33" s="212" t="n">
        <f aca="false">(200/H$16)*($D33/4)</f>
        <v>170</v>
      </c>
      <c r="I33" s="213" t="n">
        <f aca="false">(200/I$16)*($D33/4)</f>
        <v>141.666666666667</v>
      </c>
      <c r="J33" s="244"/>
      <c r="K33" s="211" t="n">
        <f aca="false">(700/K$16)*($D33/4)</f>
        <v>1487.5</v>
      </c>
      <c r="L33" s="212" t="n">
        <f aca="false">(700/L$16)*($D33/4)</f>
        <v>991.666666666667</v>
      </c>
      <c r="M33" s="212" t="n">
        <f aca="false">(700/M$16)*($D33/4)</f>
        <v>743.75</v>
      </c>
      <c r="N33" s="212" t="n">
        <f aca="false">(700/N$16)*($D33/4)</f>
        <v>595</v>
      </c>
      <c r="O33" s="212" t="n">
        <f aca="false">(700/O$16)*($D33/4)</f>
        <v>495.833333333333</v>
      </c>
      <c r="P33" s="212" t="n">
        <f aca="false">(700/P$16)*($D33/4)</f>
        <v>425</v>
      </c>
      <c r="Q33" s="212" t="n">
        <f aca="false">(700/Q$16)*($D33/4)</f>
        <v>371.875</v>
      </c>
      <c r="R33" s="212" t="n">
        <f aca="false">(700/R$16)*($D33/4)</f>
        <v>330.555555555556</v>
      </c>
      <c r="S33" s="212" t="n">
        <f aca="false">(700/S$16)*($D33/4)</f>
        <v>297.5</v>
      </c>
      <c r="T33" s="212" t="n">
        <f aca="false">(700/T$16)*($D33/4)</f>
        <v>270.454545454545</v>
      </c>
      <c r="U33" s="213" t="n">
        <f aca="false">(700/U$16)*($D33/4)</f>
        <v>247.916666666667</v>
      </c>
      <c r="V33" s="245" t="n">
        <f aca="false">(700/V$16)*($D33/4)</f>
        <v>228.846153846154</v>
      </c>
      <c r="W33" s="245" t="n">
        <f aca="false">(700/W$16)*($D33/4)</f>
        <v>212.5</v>
      </c>
      <c r="X33" s="245" t="n">
        <f aca="false">(700/X$16)*($D33/4)</f>
        <v>198.333333333333</v>
      </c>
      <c r="Y33" s="245" t="n">
        <f aca="false">(700/Y$16)*($D33/4)</f>
        <v>185.9375</v>
      </c>
      <c r="Z33" s="245" t="n">
        <f aca="false">(700/Z$16)*($D33/4)</f>
        <v>175</v>
      </c>
      <c r="AA33" s="245" t="n">
        <f aca="false">(700/AA$16)*($D33/4)</f>
        <v>165.277777777778</v>
      </c>
      <c r="AB33" s="245" t="n">
        <f aca="false">(700/AB$16)*($D33/4)</f>
        <v>156.578947368421</v>
      </c>
      <c r="AC33" s="245" t="n">
        <f aca="false">(700/AC$16)*($D33/4)</f>
        <v>148.75</v>
      </c>
      <c r="AD33" s="245" t="n">
        <f aca="false">(700/AD$16)*($D33/4)</f>
        <v>141.666666666667</v>
      </c>
      <c r="AE33" s="245" t="n">
        <f aca="false">(700/AE$16)*($D33/4)</f>
        <v>135.227272727273</v>
      </c>
      <c r="AF33" s="245" t="n">
        <f aca="false">(700/AF$16)*($D33/4)</f>
        <v>129.347826086957</v>
      </c>
      <c r="AG33" s="245" t="n">
        <f aca="false">(700/AG$16)*($D33/4)</f>
        <v>123.958333333333</v>
      </c>
      <c r="AH33" s="169" t="n">
        <f aca="false">B33</f>
        <v>306</v>
      </c>
      <c r="AI33" s="1"/>
      <c r="AJ33" s="246" t="n">
        <v>17</v>
      </c>
    </row>
    <row r="34" customFormat="false" ht="15" hidden="false" customHeight="false" outlineLevel="0" collapsed="false">
      <c r="B34" s="169" t="n">
        <f aca="false">(D34/8)*144</f>
        <v>324</v>
      </c>
      <c r="C34" s="1"/>
      <c r="D34" s="243" t="n">
        <v>18</v>
      </c>
      <c r="E34" s="211" t="n">
        <f aca="false">(200/E$16)*($D34/4)</f>
        <v>450</v>
      </c>
      <c r="F34" s="212" t="n">
        <f aca="false">(200/F$16)*($D34/4)</f>
        <v>300</v>
      </c>
      <c r="G34" s="212" t="n">
        <f aca="false">(200/G$16)*($D34/4)</f>
        <v>225</v>
      </c>
      <c r="H34" s="212" t="n">
        <f aca="false">(200/H$16)*($D34/4)</f>
        <v>180</v>
      </c>
      <c r="I34" s="213" t="n">
        <f aca="false">(200/I$16)*($D34/4)</f>
        <v>150</v>
      </c>
      <c r="J34" s="244"/>
      <c r="K34" s="211" t="n">
        <f aca="false">(700/K$16)*($D34/4)</f>
        <v>1575</v>
      </c>
      <c r="L34" s="212" t="n">
        <f aca="false">(700/L$16)*($D34/4)</f>
        <v>1050</v>
      </c>
      <c r="M34" s="212" t="n">
        <f aca="false">(700/M$16)*($D34/4)</f>
        <v>787.5</v>
      </c>
      <c r="N34" s="212" t="n">
        <f aca="false">(700/N$16)*($D34/4)</f>
        <v>630</v>
      </c>
      <c r="O34" s="212" t="n">
        <f aca="false">(700/O$16)*($D34/4)</f>
        <v>525</v>
      </c>
      <c r="P34" s="212" t="n">
        <f aca="false">(700/P$16)*($D34/4)</f>
        <v>450</v>
      </c>
      <c r="Q34" s="212" t="n">
        <f aca="false">(700/Q$16)*($D34/4)</f>
        <v>393.75</v>
      </c>
      <c r="R34" s="212" t="n">
        <f aca="false">(700/R$16)*($D34/4)</f>
        <v>350</v>
      </c>
      <c r="S34" s="212" t="n">
        <f aca="false">(700/S$16)*($D34/4)</f>
        <v>315</v>
      </c>
      <c r="T34" s="212" t="n">
        <f aca="false">(700/T$16)*($D34/4)</f>
        <v>286.363636363636</v>
      </c>
      <c r="U34" s="213" t="n">
        <f aca="false">(700/U$16)*($D34/4)</f>
        <v>262.5</v>
      </c>
      <c r="V34" s="245" t="n">
        <f aca="false">(700/V$16)*($D34/4)</f>
        <v>242.307692307692</v>
      </c>
      <c r="W34" s="245" t="n">
        <f aca="false">(700/W$16)*($D34/4)</f>
        <v>225</v>
      </c>
      <c r="X34" s="245" t="n">
        <f aca="false">(700/X$16)*($D34/4)</f>
        <v>210</v>
      </c>
      <c r="Y34" s="245" t="n">
        <f aca="false">(700/Y$16)*($D34/4)</f>
        <v>196.875</v>
      </c>
      <c r="Z34" s="245" t="n">
        <f aca="false">(700/Z$16)*($D34/4)</f>
        <v>185.294117647059</v>
      </c>
      <c r="AA34" s="245" t="n">
        <f aca="false">(700/AA$16)*($D34/4)</f>
        <v>175</v>
      </c>
      <c r="AB34" s="245" t="n">
        <f aca="false">(700/AB$16)*($D34/4)</f>
        <v>165.789473684211</v>
      </c>
      <c r="AC34" s="245" t="n">
        <f aca="false">(700/AC$16)*($D34/4)</f>
        <v>157.5</v>
      </c>
      <c r="AD34" s="245" t="n">
        <f aca="false">(700/AD$16)*($D34/4)</f>
        <v>150</v>
      </c>
      <c r="AE34" s="245" t="n">
        <f aca="false">(700/AE$16)*($D34/4)</f>
        <v>143.181818181818</v>
      </c>
      <c r="AF34" s="245" t="n">
        <f aca="false">(700/AF$16)*($D34/4)</f>
        <v>136.95652173913</v>
      </c>
      <c r="AG34" s="245" t="n">
        <f aca="false">(700/AG$16)*($D34/4)</f>
        <v>131.25</v>
      </c>
      <c r="AH34" s="169" t="n">
        <f aca="false">B34</f>
        <v>324</v>
      </c>
      <c r="AI34" s="1"/>
      <c r="AJ34" s="246" t="n">
        <v>18</v>
      </c>
    </row>
    <row r="35" customFormat="false" ht="15" hidden="false" customHeight="false" outlineLevel="0" collapsed="false">
      <c r="B35" s="169" t="n">
        <f aca="false">(D35/8)*144</f>
        <v>342</v>
      </c>
      <c r="C35" s="1"/>
      <c r="D35" s="243" t="n">
        <v>19</v>
      </c>
      <c r="E35" s="211" t="n">
        <f aca="false">(200/E$16)*($D35/4)</f>
        <v>475</v>
      </c>
      <c r="F35" s="212" t="n">
        <f aca="false">(200/F$16)*($D35/4)</f>
        <v>316.666666666667</v>
      </c>
      <c r="G35" s="212" t="n">
        <f aca="false">(200/G$16)*($D35/4)</f>
        <v>237.5</v>
      </c>
      <c r="H35" s="212" t="n">
        <f aca="false">(200/H$16)*($D35/4)</f>
        <v>190</v>
      </c>
      <c r="I35" s="213" t="n">
        <f aca="false">(200/I$16)*($D35/4)</f>
        <v>158.333333333333</v>
      </c>
      <c r="J35" s="244"/>
      <c r="K35" s="211" t="n">
        <f aca="false">(700/K$16)*($D35/4)</f>
        <v>1662.5</v>
      </c>
      <c r="L35" s="212" t="n">
        <f aca="false">(700/L$16)*($D35/4)</f>
        <v>1108.33333333333</v>
      </c>
      <c r="M35" s="212" t="n">
        <f aca="false">(700/M$16)*($D35/4)</f>
        <v>831.25</v>
      </c>
      <c r="N35" s="212" t="n">
        <f aca="false">(700/N$16)*($D35/4)</f>
        <v>665</v>
      </c>
      <c r="O35" s="212" t="n">
        <f aca="false">(700/O$16)*($D35/4)</f>
        <v>554.166666666667</v>
      </c>
      <c r="P35" s="212" t="n">
        <f aca="false">(700/P$16)*($D35/4)</f>
        <v>475</v>
      </c>
      <c r="Q35" s="212" t="n">
        <f aca="false">(700/Q$16)*($D35/4)</f>
        <v>415.625</v>
      </c>
      <c r="R35" s="212" t="n">
        <f aca="false">(700/R$16)*($D35/4)</f>
        <v>369.444444444444</v>
      </c>
      <c r="S35" s="212" t="n">
        <f aca="false">(700/S$16)*($D35/4)</f>
        <v>332.5</v>
      </c>
      <c r="T35" s="212" t="n">
        <f aca="false">(700/T$16)*($D35/4)</f>
        <v>302.272727272727</v>
      </c>
      <c r="U35" s="213" t="n">
        <f aca="false">(700/U$16)*($D35/4)</f>
        <v>277.083333333333</v>
      </c>
      <c r="V35" s="245" t="n">
        <f aca="false">(700/V$16)*($D35/4)</f>
        <v>255.769230769231</v>
      </c>
      <c r="W35" s="245" t="n">
        <f aca="false">(700/W$16)*($D35/4)</f>
        <v>237.5</v>
      </c>
      <c r="X35" s="245" t="n">
        <f aca="false">(700/X$16)*($D35/4)</f>
        <v>221.666666666667</v>
      </c>
      <c r="Y35" s="245" t="n">
        <f aca="false">(700/Y$16)*($D35/4)</f>
        <v>207.8125</v>
      </c>
      <c r="Z35" s="245" t="n">
        <f aca="false">(700/Z$16)*($D35/4)</f>
        <v>195.588235294118</v>
      </c>
      <c r="AA35" s="245" t="n">
        <f aca="false">(700/AA$16)*($D35/4)</f>
        <v>184.722222222222</v>
      </c>
      <c r="AB35" s="245" t="n">
        <f aca="false">(700/AB$16)*($D35/4)</f>
        <v>175</v>
      </c>
      <c r="AC35" s="245" t="n">
        <f aca="false">(700/AC$16)*($D35/4)</f>
        <v>166.25</v>
      </c>
      <c r="AD35" s="245" t="n">
        <f aca="false">(700/AD$16)*($D35/4)</f>
        <v>158.333333333333</v>
      </c>
      <c r="AE35" s="245" t="n">
        <f aca="false">(700/AE$16)*($D35/4)</f>
        <v>151.136363636364</v>
      </c>
      <c r="AF35" s="245" t="n">
        <f aca="false">(700/AF$16)*($D35/4)</f>
        <v>144.565217391304</v>
      </c>
      <c r="AG35" s="245" t="n">
        <f aca="false">(700/AG$16)*($D35/4)</f>
        <v>138.541666666667</v>
      </c>
      <c r="AH35" s="169" t="n">
        <f aca="false">B35</f>
        <v>342</v>
      </c>
      <c r="AI35" s="1"/>
      <c r="AJ35" s="246" t="n">
        <v>19</v>
      </c>
    </row>
    <row r="36" customFormat="false" ht="15" hidden="false" customHeight="false" outlineLevel="0" collapsed="false">
      <c r="B36" s="169" t="n">
        <f aca="false">(D36/8)*144</f>
        <v>360</v>
      </c>
      <c r="C36" s="1"/>
      <c r="D36" s="243" t="n">
        <v>20</v>
      </c>
      <c r="E36" s="211" t="n">
        <f aca="false">(200/E$16)*($D36/4)</f>
        <v>500</v>
      </c>
      <c r="F36" s="212" t="n">
        <f aca="false">(200/F$16)*($D36/4)</f>
        <v>333.333333333333</v>
      </c>
      <c r="G36" s="212" t="n">
        <f aca="false">(200/G$16)*($D36/4)</f>
        <v>250</v>
      </c>
      <c r="H36" s="212" t="n">
        <f aca="false">(200/H$16)*($D36/4)</f>
        <v>200</v>
      </c>
      <c r="I36" s="213" t="n">
        <f aca="false">(200/I$16)*($D36/4)</f>
        <v>166.666666666667</v>
      </c>
      <c r="J36" s="244"/>
      <c r="K36" s="211" t="n">
        <f aca="false">(700/K$16)*($D36/4)</f>
        <v>1750</v>
      </c>
      <c r="L36" s="212" t="n">
        <f aca="false">(700/L$16)*($D36/4)</f>
        <v>1166.66666666667</v>
      </c>
      <c r="M36" s="212" t="n">
        <f aca="false">(700/M$16)*($D36/4)</f>
        <v>875</v>
      </c>
      <c r="N36" s="212" t="n">
        <f aca="false">(700/N$16)*($D36/4)</f>
        <v>700</v>
      </c>
      <c r="O36" s="212" t="n">
        <f aca="false">(700/O$16)*($D36/4)</f>
        <v>583.333333333333</v>
      </c>
      <c r="P36" s="212" t="n">
        <f aca="false">(700/P$16)*($D36/4)</f>
        <v>500</v>
      </c>
      <c r="Q36" s="212" t="n">
        <f aca="false">(700/Q$16)*($D36/4)</f>
        <v>437.5</v>
      </c>
      <c r="R36" s="212" t="n">
        <f aca="false">(700/R$16)*($D36/4)</f>
        <v>388.888888888889</v>
      </c>
      <c r="S36" s="212" t="n">
        <f aca="false">(700/S$16)*($D36/4)</f>
        <v>350</v>
      </c>
      <c r="T36" s="212" t="n">
        <f aca="false">(700/T$16)*($D36/4)</f>
        <v>318.181818181818</v>
      </c>
      <c r="U36" s="213" t="n">
        <f aca="false">(700/U$16)*($D36/4)</f>
        <v>291.666666666667</v>
      </c>
      <c r="V36" s="245" t="n">
        <f aca="false">(700/V$16)*($D36/4)</f>
        <v>269.230769230769</v>
      </c>
      <c r="W36" s="245" t="n">
        <f aca="false">(700/W$16)*($D36/4)</f>
        <v>250</v>
      </c>
      <c r="X36" s="245" t="n">
        <f aca="false">(700/X$16)*($D36/4)</f>
        <v>233.333333333333</v>
      </c>
      <c r="Y36" s="245" t="n">
        <f aca="false">(700/Y$16)*($D36/4)</f>
        <v>218.75</v>
      </c>
      <c r="Z36" s="245" t="n">
        <f aca="false">(700/Z$16)*($D36/4)</f>
        <v>205.882352941177</v>
      </c>
      <c r="AA36" s="245" t="n">
        <f aca="false">(700/AA$16)*($D36/4)</f>
        <v>194.444444444444</v>
      </c>
      <c r="AB36" s="245" t="n">
        <f aca="false">(700/AB$16)*($D36/4)</f>
        <v>184.210526315789</v>
      </c>
      <c r="AC36" s="245" t="n">
        <f aca="false">(700/AC$16)*($D36/4)</f>
        <v>175</v>
      </c>
      <c r="AD36" s="245" t="n">
        <f aca="false">(700/AD$16)*($D36/4)</f>
        <v>166.666666666667</v>
      </c>
      <c r="AE36" s="245" t="n">
        <f aca="false">(700/AE$16)*($D36/4)</f>
        <v>159.090909090909</v>
      </c>
      <c r="AF36" s="245" t="n">
        <f aca="false">(700/AF$16)*($D36/4)</f>
        <v>152.173913043478</v>
      </c>
      <c r="AG36" s="245" t="n">
        <f aca="false">(700/AG$16)*($D36/4)</f>
        <v>145.833333333333</v>
      </c>
      <c r="AH36" s="169" t="n">
        <f aca="false">B36</f>
        <v>360</v>
      </c>
      <c r="AI36" s="1"/>
      <c r="AJ36" s="246" t="n">
        <v>20</v>
      </c>
    </row>
    <row r="37" customFormat="false" ht="15" hidden="false" customHeight="false" outlineLevel="0" collapsed="false">
      <c r="B37" s="169" t="n">
        <f aca="false">(D37/8)*144</f>
        <v>378</v>
      </c>
      <c r="C37" s="1"/>
      <c r="D37" s="243" t="n">
        <v>21</v>
      </c>
      <c r="E37" s="211" t="n">
        <f aca="false">(200/E$16)*($D37/4)</f>
        <v>525</v>
      </c>
      <c r="F37" s="212" t="n">
        <f aca="false">(200/F$16)*($D37/4)</f>
        <v>350</v>
      </c>
      <c r="G37" s="212" t="n">
        <f aca="false">(200/G$16)*($D37/4)</f>
        <v>262.5</v>
      </c>
      <c r="H37" s="212" t="n">
        <f aca="false">(200/H$16)*($D37/4)</f>
        <v>210</v>
      </c>
      <c r="I37" s="213" t="n">
        <f aca="false">(200/I$16)*($D37/4)</f>
        <v>175</v>
      </c>
      <c r="J37" s="244"/>
      <c r="K37" s="211" t="n">
        <f aca="false">(700/K$16)*($D37/4)</f>
        <v>1837.5</v>
      </c>
      <c r="L37" s="212" t="n">
        <f aca="false">(700/L$16)*($D37/4)</f>
        <v>1225</v>
      </c>
      <c r="M37" s="212" t="n">
        <f aca="false">(700/M$16)*($D37/4)</f>
        <v>918.75</v>
      </c>
      <c r="N37" s="212" t="n">
        <f aca="false">(700/N$16)*($D37/4)</f>
        <v>735</v>
      </c>
      <c r="O37" s="212" t="n">
        <f aca="false">(700/O$16)*($D37/4)</f>
        <v>612.5</v>
      </c>
      <c r="P37" s="212" t="n">
        <f aca="false">(700/P$16)*($D37/4)</f>
        <v>525</v>
      </c>
      <c r="Q37" s="212" t="n">
        <f aca="false">(700/Q$16)*($D37/4)</f>
        <v>459.375</v>
      </c>
      <c r="R37" s="212" t="n">
        <f aca="false">(700/R$16)*($D37/4)</f>
        <v>408.333333333333</v>
      </c>
      <c r="S37" s="212" t="n">
        <f aca="false">(700/S$16)*($D37/4)</f>
        <v>367.5</v>
      </c>
      <c r="T37" s="212" t="n">
        <f aca="false">(700/T$16)*($D37/4)</f>
        <v>334.090909090909</v>
      </c>
      <c r="U37" s="213" t="n">
        <f aca="false">(700/U$16)*($D37/4)</f>
        <v>306.25</v>
      </c>
      <c r="V37" s="245" t="n">
        <f aca="false">(700/V$16)*($D37/4)</f>
        <v>282.692307692308</v>
      </c>
      <c r="W37" s="245" t="n">
        <f aca="false">(700/W$16)*($D37/4)</f>
        <v>262.5</v>
      </c>
      <c r="X37" s="245" t="n">
        <f aca="false">(700/X$16)*($D37/4)</f>
        <v>245</v>
      </c>
      <c r="Y37" s="245" t="n">
        <f aca="false">(700/Y$16)*($D37/4)</f>
        <v>229.6875</v>
      </c>
      <c r="Z37" s="245" t="n">
        <f aca="false">(700/Z$16)*($D37/4)</f>
        <v>216.176470588235</v>
      </c>
      <c r="AA37" s="245" t="n">
        <f aca="false">(700/AA$16)*($D37/4)</f>
        <v>204.166666666667</v>
      </c>
      <c r="AB37" s="245" t="n">
        <f aca="false">(700/AB$16)*($D37/4)</f>
        <v>193.421052631579</v>
      </c>
      <c r="AC37" s="245" t="n">
        <f aca="false">(700/AC$16)*($D37/4)</f>
        <v>183.75</v>
      </c>
      <c r="AD37" s="245" t="n">
        <f aca="false">(700/AD$16)*($D37/4)</f>
        <v>175</v>
      </c>
      <c r="AE37" s="245" t="n">
        <f aca="false">(700/AE$16)*($D37/4)</f>
        <v>167.045454545455</v>
      </c>
      <c r="AF37" s="245" t="n">
        <f aca="false">(700/AF$16)*($D37/4)</f>
        <v>159.782608695652</v>
      </c>
      <c r="AG37" s="245" t="n">
        <f aca="false">(700/AG$16)*($D37/4)</f>
        <v>153.125</v>
      </c>
      <c r="AH37" s="169" t="n">
        <f aca="false">B37</f>
        <v>378</v>
      </c>
      <c r="AI37" s="1"/>
      <c r="AJ37" s="246" t="n">
        <v>21</v>
      </c>
    </row>
    <row r="38" customFormat="false" ht="15" hidden="false" customHeight="false" outlineLevel="0" collapsed="false">
      <c r="B38" s="169" t="n">
        <f aca="false">(D38/8)*144</f>
        <v>396</v>
      </c>
      <c r="C38" s="1"/>
      <c r="D38" s="243" t="n">
        <v>22</v>
      </c>
      <c r="E38" s="211" t="n">
        <f aca="false">(200/E$16)*($D38/4)</f>
        <v>550</v>
      </c>
      <c r="F38" s="212" t="n">
        <f aca="false">(200/F$16)*($D38/4)</f>
        <v>366.666666666667</v>
      </c>
      <c r="G38" s="212" t="n">
        <f aca="false">(200/G$16)*($D38/4)</f>
        <v>275</v>
      </c>
      <c r="H38" s="212" t="n">
        <f aca="false">(200/H$16)*($D38/4)</f>
        <v>220</v>
      </c>
      <c r="I38" s="213" t="n">
        <f aca="false">(200/I$16)*($D38/4)</f>
        <v>183.333333333333</v>
      </c>
      <c r="J38" s="244"/>
      <c r="K38" s="211" t="n">
        <f aca="false">(700/K$16)*($D38/4)</f>
        <v>1925</v>
      </c>
      <c r="L38" s="212" t="n">
        <f aca="false">(700/L$16)*($D38/4)</f>
        <v>1283.33333333333</v>
      </c>
      <c r="M38" s="212" t="n">
        <f aca="false">(700/M$16)*($D38/4)</f>
        <v>962.5</v>
      </c>
      <c r="N38" s="212" t="n">
        <f aca="false">(700/N$16)*($D38/4)</f>
        <v>770</v>
      </c>
      <c r="O38" s="212" t="n">
        <f aca="false">(700/O$16)*($D38/4)</f>
        <v>641.666666666667</v>
      </c>
      <c r="P38" s="212" t="n">
        <f aca="false">(700/P$16)*($D38/4)</f>
        <v>550</v>
      </c>
      <c r="Q38" s="212" t="n">
        <f aca="false">(700/Q$16)*($D38/4)</f>
        <v>481.25</v>
      </c>
      <c r="R38" s="212" t="n">
        <f aca="false">(700/R$16)*($D38/4)</f>
        <v>427.777777777778</v>
      </c>
      <c r="S38" s="212" t="n">
        <f aca="false">(700/S$16)*($D38/4)</f>
        <v>385</v>
      </c>
      <c r="T38" s="212" t="n">
        <f aca="false">(700/T$16)*($D38/4)</f>
        <v>350</v>
      </c>
      <c r="U38" s="213" t="n">
        <f aca="false">(700/U$16)*($D38/4)</f>
        <v>320.833333333333</v>
      </c>
      <c r="V38" s="245" t="n">
        <f aca="false">(700/V$16)*($D38/4)</f>
        <v>296.153846153846</v>
      </c>
      <c r="W38" s="245" t="n">
        <f aca="false">(700/W$16)*($D38/4)</f>
        <v>275</v>
      </c>
      <c r="X38" s="245" t="n">
        <f aca="false">(700/X$16)*($D38/4)</f>
        <v>256.666666666667</v>
      </c>
      <c r="Y38" s="245" t="n">
        <f aca="false">(700/Y$16)*($D38/4)</f>
        <v>240.625</v>
      </c>
      <c r="Z38" s="245" t="n">
        <f aca="false">(700/Z$16)*($D38/4)</f>
        <v>226.470588235294</v>
      </c>
      <c r="AA38" s="245" t="n">
        <f aca="false">(700/AA$16)*($D38/4)</f>
        <v>213.888888888889</v>
      </c>
      <c r="AB38" s="245" t="n">
        <f aca="false">(700/AB$16)*($D38/4)</f>
        <v>202.631578947368</v>
      </c>
      <c r="AC38" s="245" t="n">
        <f aca="false">(700/AC$16)*($D38/4)</f>
        <v>192.5</v>
      </c>
      <c r="AD38" s="245" t="n">
        <f aca="false">(700/AD$16)*($D38/4)</f>
        <v>183.333333333333</v>
      </c>
      <c r="AE38" s="245" t="n">
        <f aca="false">(700/AE$16)*($D38/4)</f>
        <v>175</v>
      </c>
      <c r="AF38" s="245" t="n">
        <f aca="false">(700/AF$16)*($D38/4)</f>
        <v>167.391304347826</v>
      </c>
      <c r="AG38" s="245" t="n">
        <f aca="false">(700/AG$16)*($D38/4)</f>
        <v>160.416666666667</v>
      </c>
      <c r="AH38" s="169" t="n">
        <f aca="false">B38</f>
        <v>396</v>
      </c>
      <c r="AI38" s="1"/>
      <c r="AJ38" s="246" t="n">
        <v>22</v>
      </c>
    </row>
    <row r="39" customFormat="false" ht="15" hidden="false" customHeight="false" outlineLevel="0" collapsed="false">
      <c r="B39" s="169" t="n">
        <f aca="false">(D39/8)*144</f>
        <v>414</v>
      </c>
      <c r="C39" s="1"/>
      <c r="D39" s="243" t="n">
        <v>23</v>
      </c>
      <c r="E39" s="211" t="n">
        <f aca="false">(200/E$16)*($D39/4)</f>
        <v>575</v>
      </c>
      <c r="F39" s="212" t="n">
        <f aca="false">(200/F$16)*($D39/4)</f>
        <v>383.333333333333</v>
      </c>
      <c r="G39" s="212" t="n">
        <f aca="false">(200/G$16)*($D39/4)</f>
        <v>287.5</v>
      </c>
      <c r="H39" s="212" t="n">
        <f aca="false">(200/H$16)*($D39/4)</f>
        <v>230</v>
      </c>
      <c r="I39" s="213" t="n">
        <f aca="false">(200/I$16)*($D39/4)</f>
        <v>191.666666666667</v>
      </c>
      <c r="J39" s="244"/>
      <c r="K39" s="211" t="n">
        <f aca="false">(700/K$16)*($D39/4)</f>
        <v>2012.5</v>
      </c>
      <c r="L39" s="212" t="n">
        <f aca="false">(700/L$16)*($D39/4)</f>
        <v>1341.66666666667</v>
      </c>
      <c r="M39" s="212" t="n">
        <f aca="false">(700/M$16)*($D39/4)</f>
        <v>1006.25</v>
      </c>
      <c r="N39" s="212" t="n">
        <f aca="false">(700/N$16)*($D39/4)</f>
        <v>805</v>
      </c>
      <c r="O39" s="212" t="n">
        <f aca="false">(700/O$16)*($D39/4)</f>
        <v>670.833333333333</v>
      </c>
      <c r="P39" s="212" t="n">
        <f aca="false">(700/P$16)*($D39/4)</f>
        <v>575</v>
      </c>
      <c r="Q39" s="212" t="n">
        <f aca="false">(700/Q$16)*($D39/4)</f>
        <v>503.125</v>
      </c>
      <c r="R39" s="212" t="n">
        <f aca="false">(700/R$16)*($D39/4)</f>
        <v>447.222222222222</v>
      </c>
      <c r="S39" s="212" t="n">
        <f aca="false">(700/S$16)*($D39/4)</f>
        <v>402.5</v>
      </c>
      <c r="T39" s="212" t="n">
        <f aca="false">(700/T$16)*($D39/4)</f>
        <v>365.909090909091</v>
      </c>
      <c r="U39" s="213" t="n">
        <f aca="false">(700/U$16)*($D39/4)</f>
        <v>335.416666666667</v>
      </c>
      <c r="V39" s="245" t="n">
        <f aca="false">(700/V$16)*($D39/4)</f>
        <v>309.615384615385</v>
      </c>
      <c r="W39" s="245" t="n">
        <f aca="false">(700/W$16)*($D39/4)</f>
        <v>287.5</v>
      </c>
      <c r="X39" s="245" t="n">
        <f aca="false">(700/X$16)*($D39/4)</f>
        <v>268.333333333333</v>
      </c>
      <c r="Y39" s="245" t="n">
        <f aca="false">(700/Y$16)*($D39/4)</f>
        <v>251.5625</v>
      </c>
      <c r="Z39" s="245" t="n">
        <f aca="false">(700/Z$16)*($D39/4)</f>
        <v>236.764705882353</v>
      </c>
      <c r="AA39" s="245" t="n">
        <f aca="false">(700/AA$16)*($D39/4)</f>
        <v>223.611111111111</v>
      </c>
      <c r="AB39" s="245" t="n">
        <f aca="false">(700/AB$16)*($D39/4)</f>
        <v>211.842105263158</v>
      </c>
      <c r="AC39" s="245" t="n">
        <f aca="false">(700/AC$16)*($D39/4)</f>
        <v>201.25</v>
      </c>
      <c r="AD39" s="245" t="n">
        <f aca="false">(700/AD$16)*($D39/4)</f>
        <v>191.666666666667</v>
      </c>
      <c r="AE39" s="245" t="n">
        <f aca="false">(700/AE$16)*($D39/4)</f>
        <v>182.954545454545</v>
      </c>
      <c r="AF39" s="245" t="n">
        <f aca="false">(700/AF$16)*($D39/4)</f>
        <v>175</v>
      </c>
      <c r="AG39" s="245" t="n">
        <f aca="false">(700/AG$16)*($D39/4)</f>
        <v>167.708333333333</v>
      </c>
      <c r="AH39" s="169" t="n">
        <f aca="false">B39</f>
        <v>414</v>
      </c>
      <c r="AI39" s="1"/>
      <c r="AJ39" s="246" t="n">
        <v>23</v>
      </c>
    </row>
    <row r="40" customFormat="false" ht="15.75" hidden="false" customHeight="false" outlineLevel="0" collapsed="false">
      <c r="B40" s="169" t="n">
        <f aca="false">(D40/8)*144</f>
        <v>432</v>
      </c>
      <c r="C40" s="1"/>
      <c r="D40" s="247" t="n">
        <v>24</v>
      </c>
      <c r="E40" s="211" t="n">
        <f aca="false">(200/E$16)*($D40/4)</f>
        <v>600</v>
      </c>
      <c r="F40" s="212" t="n">
        <f aca="false">(200/F$16)*($D40/4)</f>
        <v>400</v>
      </c>
      <c r="G40" s="212" t="n">
        <f aca="false">(200/G$16)*($D40/4)</f>
        <v>300</v>
      </c>
      <c r="H40" s="212" t="n">
        <f aca="false">(200/H$16)*($D40/4)</f>
        <v>240</v>
      </c>
      <c r="I40" s="213" t="n">
        <f aca="false">(200/I$16)*($D40/4)</f>
        <v>200</v>
      </c>
      <c r="J40" s="244"/>
      <c r="K40" s="211" t="n">
        <f aca="false">(700/K$16)*($D40/4)</f>
        <v>2100</v>
      </c>
      <c r="L40" s="212" t="n">
        <f aca="false">(700/L$16)*($D40/4)</f>
        <v>1400</v>
      </c>
      <c r="M40" s="212" t="n">
        <f aca="false">(700/M$16)*($D40/4)</f>
        <v>1050</v>
      </c>
      <c r="N40" s="212" t="n">
        <f aca="false">(700/N$16)*($D40/4)</f>
        <v>840</v>
      </c>
      <c r="O40" s="212" t="n">
        <f aca="false">(700/O$16)*($D40/4)</f>
        <v>700</v>
      </c>
      <c r="P40" s="212" t="n">
        <f aca="false">(700/P$16)*($D40/4)</f>
        <v>600</v>
      </c>
      <c r="Q40" s="212" t="n">
        <f aca="false">(700/Q$16)*($D40/4)</f>
        <v>525</v>
      </c>
      <c r="R40" s="212" t="n">
        <f aca="false">(700/R$16)*($D40/4)</f>
        <v>466.666666666667</v>
      </c>
      <c r="S40" s="212" t="n">
        <f aca="false">(700/S$16)*($D40/4)</f>
        <v>420</v>
      </c>
      <c r="T40" s="212" t="n">
        <f aca="false">(700/T$16)*($D40/4)</f>
        <v>381.818181818182</v>
      </c>
      <c r="U40" s="213" t="n">
        <f aca="false">(700/U$16)*($D40/4)</f>
        <v>350</v>
      </c>
      <c r="V40" s="245" t="n">
        <f aca="false">(700/V$16)*($D40/4)</f>
        <v>323.076923076923</v>
      </c>
      <c r="W40" s="245" t="n">
        <f aca="false">(700/W$16)*($D40/4)</f>
        <v>300</v>
      </c>
      <c r="X40" s="245" t="n">
        <f aca="false">(700/X$16)*($D40/4)</f>
        <v>280</v>
      </c>
      <c r="Y40" s="245" t="n">
        <f aca="false">(700/Y$16)*($D40/4)</f>
        <v>262.5</v>
      </c>
      <c r="Z40" s="245" t="n">
        <f aca="false">(700/Z$16)*($D40/4)</f>
        <v>247.058823529412</v>
      </c>
      <c r="AA40" s="245" t="n">
        <f aca="false">(700/AA$16)*($D40/4)</f>
        <v>233.333333333333</v>
      </c>
      <c r="AB40" s="245" t="n">
        <f aca="false">(700/AB$16)*($D40/4)</f>
        <v>221.052631578947</v>
      </c>
      <c r="AC40" s="245" t="n">
        <f aca="false">(700/AC$16)*($D40/4)</f>
        <v>210</v>
      </c>
      <c r="AD40" s="245" t="n">
        <f aca="false">(700/AD$16)*($D40/4)</f>
        <v>200</v>
      </c>
      <c r="AE40" s="245" t="n">
        <f aca="false">(700/AE$16)*($D40/4)</f>
        <v>190.909090909091</v>
      </c>
      <c r="AF40" s="245" t="n">
        <f aca="false">(700/AF$16)*($D40/4)</f>
        <v>182.608695652174</v>
      </c>
      <c r="AG40" s="245" t="n">
        <f aca="false">(700/AG$16)*($D40/4)</f>
        <v>175</v>
      </c>
      <c r="AH40" s="169" t="n">
        <f aca="false">B40</f>
        <v>432</v>
      </c>
      <c r="AI40" s="1"/>
      <c r="AJ40" s="248" t="n">
        <v>24</v>
      </c>
    </row>
    <row r="41" customFormat="false" ht="15" hidden="false" customHeight="false" outlineLevel="0" collapsed="false">
      <c r="B41" s="169" t="n">
        <f aca="false">(D41/8)*144</f>
        <v>450</v>
      </c>
      <c r="C41" s="1"/>
      <c r="D41" s="243" t="n">
        <v>25</v>
      </c>
      <c r="E41" s="211" t="n">
        <f aca="false">(200/E$16)*($D41/4)</f>
        <v>625</v>
      </c>
      <c r="F41" s="212" t="n">
        <f aca="false">(200/F$16)*($D41/4)</f>
        <v>416.666666666667</v>
      </c>
      <c r="G41" s="212" t="n">
        <f aca="false">(200/G$16)*($D41/4)</f>
        <v>312.5</v>
      </c>
      <c r="H41" s="212" t="n">
        <f aca="false">(200/H$16)*($D41/4)</f>
        <v>250</v>
      </c>
      <c r="I41" s="213" t="n">
        <f aca="false">(200/I$16)*($D41/4)</f>
        <v>208.333333333333</v>
      </c>
      <c r="J41" s="244"/>
      <c r="K41" s="211" t="n">
        <f aca="false">(700/K$16)*($D41/4)</f>
        <v>2187.5</v>
      </c>
      <c r="L41" s="212" t="n">
        <f aca="false">(700/L$16)*($D41/4)</f>
        <v>1458.33333333333</v>
      </c>
      <c r="M41" s="212" t="n">
        <f aca="false">(700/M$16)*($D41/4)</f>
        <v>1093.75</v>
      </c>
      <c r="N41" s="212" t="n">
        <f aca="false">(700/N$16)*($D41/4)</f>
        <v>875</v>
      </c>
      <c r="O41" s="212" t="n">
        <f aca="false">(700/O$16)*($D41/4)</f>
        <v>729.166666666667</v>
      </c>
      <c r="P41" s="212" t="n">
        <f aca="false">(700/P$16)*($D41/4)</f>
        <v>625</v>
      </c>
      <c r="Q41" s="212" t="n">
        <f aca="false">(700/Q$16)*($D41/4)</f>
        <v>546.875</v>
      </c>
      <c r="R41" s="212" t="n">
        <f aca="false">(700/R$16)*($D41/4)</f>
        <v>486.111111111111</v>
      </c>
      <c r="S41" s="212" t="n">
        <f aca="false">(700/S$16)*($D41/4)</f>
        <v>437.5</v>
      </c>
      <c r="T41" s="212" t="n">
        <f aca="false">(700/T$16)*($D41/4)</f>
        <v>397.727272727273</v>
      </c>
      <c r="U41" s="213" t="n">
        <f aca="false">(700/U$16)*($D41/4)</f>
        <v>364.583333333333</v>
      </c>
      <c r="V41" s="245" t="n">
        <f aca="false">(700/V$16)*($D41/4)</f>
        <v>336.538461538462</v>
      </c>
      <c r="W41" s="245" t="n">
        <f aca="false">(700/W$16)*($D41/4)</f>
        <v>312.5</v>
      </c>
      <c r="X41" s="245" t="n">
        <f aca="false">(700/X$16)*($D41/4)</f>
        <v>291.666666666667</v>
      </c>
      <c r="Y41" s="245" t="n">
        <f aca="false">(700/Y$16)*($D41/4)</f>
        <v>273.4375</v>
      </c>
      <c r="Z41" s="245" t="n">
        <f aca="false">(700/Z$16)*($D41/4)</f>
        <v>257.352941176471</v>
      </c>
      <c r="AA41" s="245" t="n">
        <f aca="false">(700/AA$16)*($D41/4)</f>
        <v>243.055555555556</v>
      </c>
      <c r="AB41" s="245" t="n">
        <f aca="false">(700/AB$16)*($D41/4)</f>
        <v>230.263157894737</v>
      </c>
      <c r="AC41" s="245" t="n">
        <f aca="false">(700/AC$16)*($D41/4)</f>
        <v>218.75</v>
      </c>
      <c r="AD41" s="245" t="n">
        <f aca="false">(700/AD$16)*($D41/4)</f>
        <v>208.333333333333</v>
      </c>
      <c r="AE41" s="245" t="n">
        <f aca="false">(700/AE$16)*($D41/4)</f>
        <v>198.863636363636</v>
      </c>
      <c r="AF41" s="245" t="n">
        <f aca="false">(700/AF$16)*($D41/4)</f>
        <v>190.217391304348</v>
      </c>
      <c r="AG41" s="245" t="n">
        <f aca="false">(700/AG$16)*($D41/4)</f>
        <v>182.291666666667</v>
      </c>
      <c r="AH41" s="169" t="n">
        <f aca="false">B41</f>
        <v>450</v>
      </c>
      <c r="AI41" s="1"/>
      <c r="AJ41" s="246" t="n">
        <v>25</v>
      </c>
    </row>
    <row r="42" customFormat="false" ht="15" hidden="false" customHeight="false" outlineLevel="0" collapsed="false">
      <c r="B42" s="169" t="n">
        <f aca="false">(D42/8)*144</f>
        <v>468</v>
      </c>
      <c r="C42" s="1"/>
      <c r="D42" s="243" t="n">
        <v>26</v>
      </c>
      <c r="E42" s="211" t="n">
        <f aca="false">(200/E$16)*($D42/4)</f>
        <v>650</v>
      </c>
      <c r="F42" s="212" t="n">
        <f aca="false">(200/F$16)*($D42/4)</f>
        <v>433.333333333333</v>
      </c>
      <c r="G42" s="212" t="n">
        <f aca="false">(200/G$16)*($D42/4)</f>
        <v>325</v>
      </c>
      <c r="H42" s="212" t="n">
        <f aca="false">(200/H$16)*($D42/4)</f>
        <v>260</v>
      </c>
      <c r="I42" s="213" t="n">
        <f aca="false">(200/I$16)*($D42/4)</f>
        <v>216.666666666667</v>
      </c>
      <c r="J42" s="244"/>
      <c r="K42" s="211" t="n">
        <f aca="false">(700/K$16)*($D42/4)</f>
        <v>2275</v>
      </c>
      <c r="L42" s="212" t="n">
        <f aca="false">(700/L$16)*($D42/4)</f>
        <v>1516.66666666667</v>
      </c>
      <c r="M42" s="212" t="n">
        <f aca="false">(700/M$16)*($D42/4)</f>
        <v>1137.5</v>
      </c>
      <c r="N42" s="212" t="n">
        <f aca="false">(700/N$16)*($D42/4)</f>
        <v>910</v>
      </c>
      <c r="O42" s="212" t="n">
        <f aca="false">(700/O$16)*($D42/4)</f>
        <v>758.333333333333</v>
      </c>
      <c r="P42" s="212" t="n">
        <f aca="false">(700/P$16)*($D42/4)</f>
        <v>650</v>
      </c>
      <c r="Q42" s="212" t="n">
        <f aca="false">(700/Q$16)*($D42/4)</f>
        <v>568.75</v>
      </c>
      <c r="R42" s="212" t="n">
        <f aca="false">(700/R$16)*($D42/4)</f>
        <v>505.555555555556</v>
      </c>
      <c r="S42" s="212" t="n">
        <f aca="false">(700/S$16)*($D42/4)</f>
        <v>455</v>
      </c>
      <c r="T42" s="212" t="n">
        <f aca="false">(700/T$16)*($D42/4)</f>
        <v>413.636363636364</v>
      </c>
      <c r="U42" s="213" t="n">
        <f aca="false">(700/U$16)*($D42/4)</f>
        <v>379.166666666667</v>
      </c>
      <c r="V42" s="245" t="n">
        <f aca="false">(700/V$16)*($D42/4)</f>
        <v>350</v>
      </c>
      <c r="W42" s="245" t="n">
        <f aca="false">(700/W$16)*($D42/4)</f>
        <v>325</v>
      </c>
      <c r="X42" s="245" t="n">
        <f aca="false">(700/X$16)*($D42/4)</f>
        <v>303.333333333333</v>
      </c>
      <c r="Y42" s="245" t="n">
        <f aca="false">(700/Y$16)*($D42/4)</f>
        <v>284.375</v>
      </c>
      <c r="Z42" s="245" t="n">
        <f aca="false">(700/Z$16)*($D42/4)</f>
        <v>267.647058823529</v>
      </c>
      <c r="AA42" s="245" t="n">
        <f aca="false">(700/AA$16)*($D42/4)</f>
        <v>252.777777777778</v>
      </c>
      <c r="AB42" s="245" t="n">
        <f aca="false">(700/AB$16)*($D42/4)</f>
        <v>239.473684210526</v>
      </c>
      <c r="AC42" s="245" t="n">
        <f aca="false">(700/AC$16)*($D42/4)</f>
        <v>227.5</v>
      </c>
      <c r="AD42" s="245" t="n">
        <f aca="false">(700/AD$16)*($D42/4)</f>
        <v>216.666666666667</v>
      </c>
      <c r="AE42" s="245" t="n">
        <f aca="false">(700/AE$16)*($D42/4)</f>
        <v>206.818181818182</v>
      </c>
      <c r="AF42" s="245" t="n">
        <f aca="false">(700/AF$16)*($D42/4)</f>
        <v>197.826086956522</v>
      </c>
      <c r="AG42" s="245" t="n">
        <f aca="false">(700/AG$16)*($D42/4)</f>
        <v>189.583333333333</v>
      </c>
      <c r="AH42" s="169" t="n">
        <f aca="false">B42</f>
        <v>468</v>
      </c>
      <c r="AI42" s="1"/>
      <c r="AJ42" s="246" t="n">
        <v>26</v>
      </c>
    </row>
    <row r="43" customFormat="false" ht="15" hidden="false" customHeight="false" outlineLevel="0" collapsed="false">
      <c r="B43" s="169" t="n">
        <f aca="false">(D43/8)*144</f>
        <v>486</v>
      </c>
      <c r="C43" s="1"/>
      <c r="D43" s="243" t="n">
        <v>27</v>
      </c>
      <c r="E43" s="211" t="n">
        <f aca="false">(200/E$16)*($D43/4)</f>
        <v>675</v>
      </c>
      <c r="F43" s="212" t="n">
        <f aca="false">(200/F$16)*($D43/4)</f>
        <v>450</v>
      </c>
      <c r="G43" s="212" t="n">
        <f aca="false">(200/G$16)*($D43/4)</f>
        <v>337.5</v>
      </c>
      <c r="H43" s="212" t="n">
        <f aca="false">(200/H$16)*($D43/4)</f>
        <v>270</v>
      </c>
      <c r="I43" s="213" t="n">
        <f aca="false">(200/I$16)*($D43/4)</f>
        <v>225</v>
      </c>
      <c r="J43" s="244"/>
      <c r="K43" s="211" t="n">
        <f aca="false">(700/K$16)*($D43/4)</f>
        <v>2362.5</v>
      </c>
      <c r="L43" s="212" t="n">
        <f aca="false">(700/L$16)*($D43/4)</f>
        <v>1575</v>
      </c>
      <c r="M43" s="212" t="n">
        <f aca="false">(700/M$16)*($D43/4)</f>
        <v>1181.25</v>
      </c>
      <c r="N43" s="212" t="n">
        <f aca="false">(700/N$16)*($D43/4)</f>
        <v>945</v>
      </c>
      <c r="O43" s="212" t="n">
        <f aca="false">(700/O$16)*($D43/4)</f>
        <v>787.5</v>
      </c>
      <c r="P43" s="212" t="n">
        <f aca="false">(700/P$16)*($D43/4)</f>
        <v>675</v>
      </c>
      <c r="Q43" s="212" t="n">
        <f aca="false">(700/Q$16)*($D43/4)</f>
        <v>590.625</v>
      </c>
      <c r="R43" s="212" t="n">
        <f aca="false">(700/R$16)*($D43/4)</f>
        <v>525</v>
      </c>
      <c r="S43" s="212" t="n">
        <f aca="false">(700/S$16)*($D43/4)</f>
        <v>472.5</v>
      </c>
      <c r="T43" s="212" t="n">
        <f aca="false">(700/T$16)*($D43/4)</f>
        <v>429.545454545455</v>
      </c>
      <c r="U43" s="213" t="n">
        <f aca="false">(700/U$16)*($D43/4)</f>
        <v>393.75</v>
      </c>
      <c r="V43" s="245" t="n">
        <f aca="false">(700/V$16)*($D43/4)</f>
        <v>363.461538461538</v>
      </c>
      <c r="W43" s="245" t="n">
        <f aca="false">(700/W$16)*($D43/4)</f>
        <v>337.5</v>
      </c>
      <c r="X43" s="245" t="n">
        <f aca="false">(700/X$16)*($D43/4)</f>
        <v>315</v>
      </c>
      <c r="Y43" s="245" t="n">
        <f aca="false">(700/Y$16)*($D43/4)</f>
        <v>295.3125</v>
      </c>
      <c r="Z43" s="245" t="n">
        <f aca="false">(700/Z$16)*($D43/4)</f>
        <v>277.941176470588</v>
      </c>
      <c r="AA43" s="245" t="n">
        <f aca="false">(700/AA$16)*($D43/4)</f>
        <v>262.5</v>
      </c>
      <c r="AB43" s="245" t="n">
        <f aca="false">(700/AB$16)*($D43/4)</f>
        <v>248.684210526316</v>
      </c>
      <c r="AC43" s="245" t="n">
        <f aca="false">(700/AC$16)*($D43/4)</f>
        <v>236.25</v>
      </c>
      <c r="AD43" s="245" t="n">
        <f aca="false">(700/AD$16)*($D43/4)</f>
        <v>225</v>
      </c>
      <c r="AE43" s="245" t="n">
        <f aca="false">(700/AE$16)*($D43/4)</f>
        <v>214.772727272727</v>
      </c>
      <c r="AF43" s="245" t="n">
        <f aca="false">(700/AF$16)*($D43/4)</f>
        <v>205.434782608696</v>
      </c>
      <c r="AG43" s="245" t="n">
        <f aca="false">(700/AG$16)*($D43/4)</f>
        <v>196.875</v>
      </c>
      <c r="AH43" s="169" t="n">
        <f aca="false">B43</f>
        <v>486</v>
      </c>
      <c r="AI43" s="1"/>
      <c r="AJ43" s="246" t="n">
        <v>27</v>
      </c>
    </row>
    <row r="44" customFormat="false" ht="15" hidden="false" customHeight="false" outlineLevel="0" collapsed="false">
      <c r="B44" s="169" t="n">
        <f aca="false">(D44/8)*144</f>
        <v>504</v>
      </c>
      <c r="C44" s="1"/>
      <c r="D44" s="243" t="n">
        <v>28</v>
      </c>
      <c r="E44" s="211" t="n">
        <f aca="false">(200/E$16)*($D44/4)</f>
        <v>700</v>
      </c>
      <c r="F44" s="212" t="n">
        <f aca="false">(200/F$16)*($D44/4)</f>
        <v>466.666666666667</v>
      </c>
      <c r="G44" s="212" t="n">
        <f aca="false">(200/G$16)*($D44/4)</f>
        <v>350</v>
      </c>
      <c r="H44" s="212" t="n">
        <f aca="false">(200/H$16)*($D44/4)</f>
        <v>280</v>
      </c>
      <c r="I44" s="213" t="n">
        <f aca="false">(200/I$16)*($D44/4)</f>
        <v>233.333333333333</v>
      </c>
      <c r="J44" s="244"/>
      <c r="K44" s="211" t="n">
        <f aca="false">(700/K$16)*($D44/4)</f>
        <v>2450</v>
      </c>
      <c r="L44" s="212" t="n">
        <f aca="false">(700/L$16)*($D44/4)</f>
        <v>1633.33333333333</v>
      </c>
      <c r="M44" s="212" t="n">
        <f aca="false">(700/M$16)*($D44/4)</f>
        <v>1225</v>
      </c>
      <c r="N44" s="212" t="n">
        <f aca="false">(700/N$16)*($D44/4)</f>
        <v>980</v>
      </c>
      <c r="O44" s="212" t="n">
        <f aca="false">(700/O$16)*($D44/4)</f>
        <v>816.666666666667</v>
      </c>
      <c r="P44" s="212" t="n">
        <f aca="false">(700/P$16)*($D44/4)</f>
        <v>700</v>
      </c>
      <c r="Q44" s="212" t="n">
        <f aca="false">(700/Q$16)*($D44/4)</f>
        <v>612.5</v>
      </c>
      <c r="R44" s="212" t="n">
        <f aca="false">(700/R$16)*($D44/4)</f>
        <v>544.444444444444</v>
      </c>
      <c r="S44" s="212" t="n">
        <f aca="false">(700/S$16)*($D44/4)</f>
        <v>490</v>
      </c>
      <c r="T44" s="212" t="n">
        <f aca="false">(700/T$16)*($D44/4)</f>
        <v>445.454545454545</v>
      </c>
      <c r="U44" s="213" t="n">
        <f aca="false">(700/U$16)*($D44/4)</f>
        <v>408.333333333333</v>
      </c>
      <c r="V44" s="245" t="n">
        <f aca="false">(700/V$16)*($D44/4)</f>
        <v>376.923076923077</v>
      </c>
      <c r="W44" s="245" t="n">
        <f aca="false">(700/W$16)*($D44/4)</f>
        <v>350</v>
      </c>
      <c r="X44" s="245" t="n">
        <f aca="false">(700/X$16)*($D44/4)</f>
        <v>326.666666666667</v>
      </c>
      <c r="Y44" s="245" t="n">
        <f aca="false">(700/Y$16)*($D44/4)</f>
        <v>306.25</v>
      </c>
      <c r="Z44" s="245" t="n">
        <f aca="false">(700/Z$16)*($D44/4)</f>
        <v>288.235294117647</v>
      </c>
      <c r="AA44" s="245" t="n">
        <f aca="false">(700/AA$16)*($D44/4)</f>
        <v>272.222222222222</v>
      </c>
      <c r="AB44" s="245" t="n">
        <f aca="false">(700/AB$16)*($D44/4)</f>
        <v>257.894736842105</v>
      </c>
      <c r="AC44" s="245" t="n">
        <f aca="false">(700/AC$16)*($D44/4)</f>
        <v>245</v>
      </c>
      <c r="AD44" s="245" t="n">
        <f aca="false">(700/AD$16)*($D44/4)</f>
        <v>233.333333333333</v>
      </c>
      <c r="AE44" s="245" t="n">
        <f aca="false">(700/AE$16)*($D44/4)</f>
        <v>222.727272727273</v>
      </c>
      <c r="AF44" s="245" t="n">
        <f aca="false">(700/AF$16)*($D44/4)</f>
        <v>213.04347826087</v>
      </c>
      <c r="AG44" s="245" t="n">
        <f aca="false">(700/AG$16)*($D44/4)</f>
        <v>204.166666666667</v>
      </c>
      <c r="AH44" s="169" t="n">
        <f aca="false">B44</f>
        <v>504</v>
      </c>
      <c r="AI44" s="1"/>
      <c r="AJ44" s="246" t="n">
        <v>28</v>
      </c>
    </row>
    <row r="45" customFormat="false" ht="15" hidden="false" customHeight="false" outlineLevel="0" collapsed="false">
      <c r="B45" s="169" t="n">
        <f aca="false">(D45/8)*144</f>
        <v>522</v>
      </c>
      <c r="C45" s="1"/>
      <c r="D45" s="243" t="n">
        <v>29</v>
      </c>
      <c r="E45" s="211" t="n">
        <f aca="false">(200/E$16)*($D45/4)</f>
        <v>725</v>
      </c>
      <c r="F45" s="212" t="n">
        <f aca="false">(200/F$16)*($D45/4)</f>
        <v>483.333333333333</v>
      </c>
      <c r="G45" s="212" t="n">
        <f aca="false">(200/G$16)*($D45/4)</f>
        <v>362.5</v>
      </c>
      <c r="H45" s="212" t="n">
        <f aca="false">(200/H$16)*($D45/4)</f>
        <v>290</v>
      </c>
      <c r="I45" s="213" t="n">
        <f aca="false">(200/I$16)*($D45/4)</f>
        <v>241.666666666667</v>
      </c>
      <c r="J45" s="244"/>
      <c r="K45" s="211" t="n">
        <f aca="false">(700/K$16)*($D45/4)</f>
        <v>2537.5</v>
      </c>
      <c r="L45" s="212" t="n">
        <f aca="false">(700/L$16)*($D45/4)</f>
        <v>1691.66666666667</v>
      </c>
      <c r="M45" s="212" t="n">
        <f aca="false">(700/M$16)*($D45/4)</f>
        <v>1268.75</v>
      </c>
      <c r="N45" s="212" t="n">
        <f aca="false">(700/N$16)*($D45/4)</f>
        <v>1015</v>
      </c>
      <c r="O45" s="212" t="n">
        <f aca="false">(700/O$16)*($D45/4)</f>
        <v>845.833333333333</v>
      </c>
      <c r="P45" s="212" t="n">
        <f aca="false">(700/P$16)*($D45/4)</f>
        <v>725</v>
      </c>
      <c r="Q45" s="212" t="n">
        <f aca="false">(700/Q$16)*($D45/4)</f>
        <v>634.375</v>
      </c>
      <c r="R45" s="212" t="n">
        <f aca="false">(700/R$16)*($D45/4)</f>
        <v>563.888888888889</v>
      </c>
      <c r="S45" s="212" t="n">
        <f aca="false">(700/S$16)*($D45/4)</f>
        <v>507.5</v>
      </c>
      <c r="T45" s="212" t="n">
        <f aca="false">(700/T$16)*($D45/4)</f>
        <v>461.363636363636</v>
      </c>
      <c r="U45" s="213" t="n">
        <f aca="false">(700/U$16)*($D45/4)</f>
        <v>422.916666666667</v>
      </c>
      <c r="V45" s="245" t="n">
        <f aca="false">(700/V$16)*($D45/4)</f>
        <v>390.384615384615</v>
      </c>
      <c r="W45" s="245" t="n">
        <f aca="false">(700/W$16)*($D45/4)</f>
        <v>362.5</v>
      </c>
      <c r="X45" s="245" t="n">
        <f aca="false">(700/X$16)*($D45/4)</f>
        <v>338.333333333333</v>
      </c>
      <c r="Y45" s="245" t="n">
        <f aca="false">(700/Y$16)*($D45/4)</f>
        <v>317.1875</v>
      </c>
      <c r="Z45" s="245" t="n">
        <f aca="false">(700/Z$16)*($D45/4)</f>
        <v>298.529411764706</v>
      </c>
      <c r="AA45" s="245" t="n">
        <f aca="false">(700/AA$16)*($D45/4)</f>
        <v>281.944444444444</v>
      </c>
      <c r="AB45" s="245" t="n">
        <f aca="false">(700/AB$16)*($D45/4)</f>
        <v>267.105263157895</v>
      </c>
      <c r="AC45" s="245" t="n">
        <f aca="false">(700/AC$16)*($D45/4)</f>
        <v>253.75</v>
      </c>
      <c r="AD45" s="245" t="n">
        <f aca="false">(700/AD$16)*($D45/4)</f>
        <v>241.666666666667</v>
      </c>
      <c r="AE45" s="245" t="n">
        <f aca="false">(700/AE$16)*($D45/4)</f>
        <v>230.681818181818</v>
      </c>
      <c r="AF45" s="245" t="n">
        <f aca="false">(700/AF$16)*($D45/4)</f>
        <v>220.652173913043</v>
      </c>
      <c r="AG45" s="245" t="n">
        <f aca="false">(700/AG$16)*($D45/4)</f>
        <v>211.458333333333</v>
      </c>
      <c r="AH45" s="169" t="n">
        <f aca="false">B45</f>
        <v>522</v>
      </c>
      <c r="AI45" s="1"/>
      <c r="AJ45" s="246" t="n">
        <v>29</v>
      </c>
    </row>
    <row r="46" customFormat="false" ht="15" hidden="false" customHeight="false" outlineLevel="0" collapsed="false">
      <c r="B46" s="169" t="n">
        <f aca="false">(D46/8)*144</f>
        <v>540</v>
      </c>
      <c r="C46" s="1"/>
      <c r="D46" s="243" t="n">
        <v>30</v>
      </c>
      <c r="E46" s="211" t="n">
        <f aca="false">(200/E$16)*($D46/4)</f>
        <v>750</v>
      </c>
      <c r="F46" s="212" t="n">
        <f aca="false">(200/F$16)*($D46/4)</f>
        <v>500</v>
      </c>
      <c r="G46" s="212" t="n">
        <f aca="false">(200/G$16)*($D46/4)</f>
        <v>375</v>
      </c>
      <c r="H46" s="212" t="n">
        <f aca="false">(200/H$16)*($D46/4)</f>
        <v>300</v>
      </c>
      <c r="I46" s="213" t="n">
        <f aca="false">(200/I$16)*($D46/4)</f>
        <v>250</v>
      </c>
      <c r="J46" s="244"/>
      <c r="K46" s="211" t="n">
        <f aca="false">(700/K$16)*($D46/4)</f>
        <v>2625</v>
      </c>
      <c r="L46" s="212" t="n">
        <f aca="false">(700/L$16)*($D46/4)</f>
        <v>1750</v>
      </c>
      <c r="M46" s="212" t="n">
        <f aca="false">(700/M$16)*($D46/4)</f>
        <v>1312.5</v>
      </c>
      <c r="N46" s="212" t="n">
        <f aca="false">(700/N$16)*($D46/4)</f>
        <v>1050</v>
      </c>
      <c r="O46" s="212" t="n">
        <f aca="false">(700/O$16)*($D46/4)</f>
        <v>875</v>
      </c>
      <c r="P46" s="212" t="n">
        <f aca="false">(700/P$16)*($D46/4)</f>
        <v>750</v>
      </c>
      <c r="Q46" s="212" t="n">
        <f aca="false">(700/Q$16)*($D46/4)</f>
        <v>656.25</v>
      </c>
      <c r="R46" s="212" t="n">
        <f aca="false">(700/R$16)*($D46/4)</f>
        <v>583.333333333333</v>
      </c>
      <c r="S46" s="212" t="n">
        <f aca="false">(700/S$16)*($D46/4)</f>
        <v>525</v>
      </c>
      <c r="T46" s="212" t="n">
        <f aca="false">(700/T$16)*($D46/4)</f>
        <v>477.272727272727</v>
      </c>
      <c r="U46" s="213" t="n">
        <f aca="false">(700/U$16)*($D46/4)</f>
        <v>437.5</v>
      </c>
      <c r="V46" s="245" t="n">
        <f aca="false">(700/V$16)*($D46/4)</f>
        <v>403.846153846154</v>
      </c>
      <c r="W46" s="245" t="n">
        <f aca="false">(700/W$16)*($D46/4)</f>
        <v>375</v>
      </c>
      <c r="X46" s="245" t="n">
        <f aca="false">(700/X$16)*($D46/4)</f>
        <v>350</v>
      </c>
      <c r="Y46" s="245" t="n">
        <f aca="false">(700/Y$16)*($D46/4)</f>
        <v>328.125</v>
      </c>
      <c r="Z46" s="245" t="n">
        <f aca="false">(700/Z$16)*($D46/4)</f>
        <v>308.823529411765</v>
      </c>
      <c r="AA46" s="245" t="n">
        <f aca="false">(700/AA$16)*($D46/4)</f>
        <v>291.666666666667</v>
      </c>
      <c r="AB46" s="245" t="n">
        <f aca="false">(700/AB$16)*($D46/4)</f>
        <v>276.315789473684</v>
      </c>
      <c r="AC46" s="245" t="n">
        <f aca="false">(700/AC$16)*($D46/4)</f>
        <v>262.5</v>
      </c>
      <c r="AD46" s="245" t="n">
        <f aca="false">(700/AD$16)*($D46/4)</f>
        <v>250</v>
      </c>
      <c r="AE46" s="245" t="n">
        <f aca="false">(700/AE$16)*($D46/4)</f>
        <v>238.636363636364</v>
      </c>
      <c r="AF46" s="245" t="n">
        <f aca="false">(700/AF$16)*($D46/4)</f>
        <v>228.260869565217</v>
      </c>
      <c r="AG46" s="245" t="n">
        <f aca="false">(700/AG$16)*($D46/4)</f>
        <v>218.75</v>
      </c>
      <c r="AH46" s="169" t="n">
        <f aca="false">B46</f>
        <v>540</v>
      </c>
      <c r="AI46" s="1"/>
      <c r="AJ46" s="246" t="n">
        <v>30</v>
      </c>
    </row>
    <row r="47" customFormat="false" ht="15" hidden="false" customHeight="false" outlineLevel="0" collapsed="false">
      <c r="B47" s="169" t="n">
        <f aca="false">(D47/8)*144</f>
        <v>558</v>
      </c>
      <c r="C47" s="1"/>
      <c r="D47" s="243" t="n">
        <v>31</v>
      </c>
      <c r="E47" s="228" t="n">
        <f aca="false">(200/E$16)*($D47/4)</f>
        <v>775</v>
      </c>
      <c r="F47" s="229" t="n">
        <f aca="false">(200/F$16)*($D47/4)</f>
        <v>516.666666666667</v>
      </c>
      <c r="G47" s="229" t="n">
        <f aca="false">(200/G$16)*($D47/4)</f>
        <v>387.5</v>
      </c>
      <c r="H47" s="229" t="n">
        <f aca="false">(200/H$16)*($D47/4)</f>
        <v>310</v>
      </c>
      <c r="I47" s="230" t="n">
        <f aca="false">(200/I$16)*($D47/4)</f>
        <v>258.333333333333</v>
      </c>
      <c r="J47" s="244"/>
      <c r="K47" s="211" t="n">
        <f aca="false">(700/K$16)*($D47/4)</f>
        <v>2712.5</v>
      </c>
      <c r="L47" s="212" t="n">
        <f aca="false">(700/L$16)*($D47/4)</f>
        <v>1808.33333333333</v>
      </c>
      <c r="M47" s="212" t="n">
        <f aca="false">(700/M$16)*($D47/4)</f>
        <v>1356.25</v>
      </c>
      <c r="N47" s="212" t="n">
        <f aca="false">(700/N$16)*($D47/4)</f>
        <v>1085</v>
      </c>
      <c r="O47" s="212" t="n">
        <f aca="false">(700/O$16)*($D47/4)</f>
        <v>904.166666666667</v>
      </c>
      <c r="P47" s="212" t="n">
        <f aca="false">(700/P$16)*($D47/4)</f>
        <v>775</v>
      </c>
      <c r="Q47" s="212" t="n">
        <f aca="false">(700/Q$16)*($D47/4)</f>
        <v>678.125</v>
      </c>
      <c r="R47" s="212" t="n">
        <f aca="false">(700/R$16)*($D47/4)</f>
        <v>602.777777777778</v>
      </c>
      <c r="S47" s="212" t="n">
        <f aca="false">(700/S$16)*($D47/4)</f>
        <v>542.5</v>
      </c>
      <c r="T47" s="212" t="n">
        <f aca="false">(700/T$16)*($D47/4)</f>
        <v>493.181818181818</v>
      </c>
      <c r="U47" s="213" t="n">
        <f aca="false">(700/U$16)*($D47/4)</f>
        <v>452.083333333333</v>
      </c>
      <c r="V47" s="245" t="n">
        <f aca="false">(700/V$16)*($D47/4)</f>
        <v>417.307692307692</v>
      </c>
      <c r="W47" s="245" t="n">
        <f aca="false">(700/W$16)*($D47/4)</f>
        <v>387.5</v>
      </c>
      <c r="X47" s="245" t="n">
        <f aca="false">(700/X$16)*($D47/4)</f>
        <v>361.666666666667</v>
      </c>
      <c r="Y47" s="245" t="n">
        <f aca="false">(700/Y$16)*($D47/4)</f>
        <v>339.0625</v>
      </c>
      <c r="Z47" s="245" t="n">
        <f aca="false">(700/Z$16)*($D47/4)</f>
        <v>319.117647058824</v>
      </c>
      <c r="AA47" s="245" t="n">
        <f aca="false">(700/AA$16)*($D47/4)</f>
        <v>301.388888888889</v>
      </c>
      <c r="AB47" s="245" t="n">
        <f aca="false">(700/AB$16)*($D47/4)</f>
        <v>285.526315789474</v>
      </c>
      <c r="AC47" s="245" t="n">
        <f aca="false">(700/AC$16)*($D47/4)</f>
        <v>271.25</v>
      </c>
      <c r="AD47" s="245" t="n">
        <f aca="false">(700/AD$16)*($D47/4)</f>
        <v>258.333333333333</v>
      </c>
      <c r="AE47" s="245" t="n">
        <f aca="false">(700/AE$16)*($D47/4)</f>
        <v>246.590909090909</v>
      </c>
      <c r="AF47" s="245" t="n">
        <f aca="false">(700/AF$16)*($D47/4)</f>
        <v>235.869565217391</v>
      </c>
      <c r="AG47" s="245" t="n">
        <f aca="false">(700/AG$16)*($D47/4)</f>
        <v>226.041666666667</v>
      </c>
      <c r="AH47" s="169" t="n">
        <f aca="false">B47</f>
        <v>558</v>
      </c>
      <c r="AI47" s="1"/>
      <c r="AJ47" s="246" t="n">
        <v>31</v>
      </c>
    </row>
    <row r="48" customFormat="false" ht="15.75" hidden="false" customHeight="false" outlineLevel="0" collapsed="false">
      <c r="B48" s="231" t="n">
        <f aca="false">(D48/8)*144</f>
        <v>576</v>
      </c>
      <c r="C48" s="249" t="s">
        <v>83</v>
      </c>
      <c r="D48" s="233" t="n">
        <v>32</v>
      </c>
      <c r="E48" s="250" t="n">
        <f aca="false">(200/E$16)*($D48/4)</f>
        <v>800</v>
      </c>
      <c r="F48" s="235" t="n">
        <f aca="false">(200/F$16)*($D48/4)</f>
        <v>533.333333333333</v>
      </c>
      <c r="G48" s="235" t="n">
        <f aca="false">(200/G$16)*($D48/4)</f>
        <v>400</v>
      </c>
      <c r="H48" s="235" t="n">
        <f aca="false">(200/H$16)*($D48/4)</f>
        <v>320</v>
      </c>
      <c r="I48" s="236" t="n">
        <f aca="false">(200/I$16)*($D48/4)</f>
        <v>266.666666666667</v>
      </c>
      <c r="J48" s="251"/>
      <c r="K48" s="238" t="n">
        <f aca="false">(700/K$16)*($D48/4)</f>
        <v>2800</v>
      </c>
      <c r="L48" s="235" t="n">
        <f aca="false">(700/L$16)*($D48/4)</f>
        <v>1866.66666666667</v>
      </c>
      <c r="M48" s="235" t="n">
        <f aca="false">(700/M$16)*($D48/4)</f>
        <v>1400</v>
      </c>
      <c r="N48" s="235" t="n">
        <f aca="false">(700/N$16)*($D48/4)</f>
        <v>1120</v>
      </c>
      <c r="O48" s="235" t="n">
        <f aca="false">(700/O$16)*($D48/4)</f>
        <v>933.333333333333</v>
      </c>
      <c r="P48" s="239" t="n">
        <f aca="false">(700/P$16)*($D48/4)</f>
        <v>800</v>
      </c>
      <c r="Q48" s="235" t="n">
        <f aca="false">(700/Q$16)*($D48/4)</f>
        <v>700</v>
      </c>
      <c r="R48" s="235" t="n">
        <f aca="false">(700/R$16)*($D48/4)</f>
        <v>622.222222222222</v>
      </c>
      <c r="S48" s="235" t="n">
        <f aca="false">(700/S$16)*($D48/4)</f>
        <v>560</v>
      </c>
      <c r="T48" s="235" t="n">
        <f aca="false">(700/T$16)*($D48/4)</f>
        <v>509.090909090909</v>
      </c>
      <c r="U48" s="236" t="n">
        <f aca="false">(700/U$16)*($D48/4)</f>
        <v>466.666666666667</v>
      </c>
      <c r="V48" s="240" t="n">
        <f aca="false">(700/V$16)*($D48/4)</f>
        <v>430.769230769231</v>
      </c>
      <c r="W48" s="241" t="n">
        <f aca="false">(700/W$16)*($D48/4)</f>
        <v>400</v>
      </c>
      <c r="X48" s="241" t="n">
        <f aca="false">(700/X$16)*($D48/4)</f>
        <v>373.333333333333</v>
      </c>
      <c r="Y48" s="241" t="n">
        <f aca="false">(700/Y$16)*($D48/4)</f>
        <v>350</v>
      </c>
      <c r="Z48" s="241" t="n">
        <f aca="false">(700/Z$16)*($D48/4)</f>
        <v>329.411764705882</v>
      </c>
      <c r="AA48" s="241" t="n">
        <f aca="false">(700/AA$16)*($D48/4)</f>
        <v>311.111111111111</v>
      </c>
      <c r="AB48" s="241" t="n">
        <f aca="false">(700/AB$16)*($D48/4)</f>
        <v>294.736842105263</v>
      </c>
      <c r="AC48" s="241" t="n">
        <f aca="false">(700/AC$16)*($D48/4)</f>
        <v>280</v>
      </c>
      <c r="AD48" s="241" t="n">
        <f aca="false">(700/AD$16)*($D48/4)</f>
        <v>266.666666666667</v>
      </c>
      <c r="AE48" s="241" t="n">
        <f aca="false">(700/AE$16)*($D48/4)</f>
        <v>254.545454545455</v>
      </c>
      <c r="AF48" s="241" t="n">
        <f aca="false">(700/AF$16)*($D48/4)</f>
        <v>243.478260869565</v>
      </c>
      <c r="AG48" s="241" t="n">
        <f aca="false">(700/AG$16)*($D48/4)</f>
        <v>233.333333333333</v>
      </c>
      <c r="AH48" s="231" t="n">
        <f aca="false">B48</f>
        <v>576</v>
      </c>
      <c r="AI48" s="249" t="s">
        <v>83</v>
      </c>
      <c r="AJ48" s="242" t="n">
        <v>32</v>
      </c>
    </row>
    <row r="49" customFormat="false" ht="15" hidden="false" customHeight="false" outlineLevel="0" collapsed="false">
      <c r="B49" s="169" t="n">
        <f aca="false">(D49/8)*144</f>
        <v>594</v>
      </c>
      <c r="C49" s="1"/>
      <c r="D49" s="252" t="n">
        <v>33</v>
      </c>
      <c r="E49" s="211" t="n">
        <f aca="false">(200/E$16)*($D49/4)</f>
        <v>825</v>
      </c>
      <c r="F49" s="212" t="n">
        <f aca="false">(200/F$16)*($D49/4)</f>
        <v>550</v>
      </c>
      <c r="G49" s="212" t="n">
        <f aca="false">(200/G$16)*($D49/4)</f>
        <v>412.5</v>
      </c>
      <c r="H49" s="212" t="n">
        <f aca="false">(200/H$16)*($D49/4)</f>
        <v>330</v>
      </c>
      <c r="I49" s="213" t="n">
        <f aca="false">(200/I$16)*($D49/4)</f>
        <v>275</v>
      </c>
      <c r="J49" s="244"/>
      <c r="K49" s="211" t="n">
        <f aca="false">(700/K$16)*($D49/4)</f>
        <v>2887.5</v>
      </c>
      <c r="L49" s="212" t="n">
        <f aca="false">(700/L$16)*($D49/4)</f>
        <v>1925</v>
      </c>
      <c r="M49" s="212" t="n">
        <f aca="false">(700/M$16)*($D49/4)</f>
        <v>1443.75</v>
      </c>
      <c r="N49" s="212" t="n">
        <f aca="false">(700/N$16)*($D49/4)</f>
        <v>1155</v>
      </c>
      <c r="O49" s="212" t="n">
        <f aca="false">(700/O$16)*($D49/4)</f>
        <v>962.5</v>
      </c>
      <c r="P49" s="212" t="n">
        <f aca="false">(700/P$16)*($D49/4)</f>
        <v>825</v>
      </c>
      <c r="Q49" s="212" t="n">
        <f aca="false">(700/Q$16)*($D49/4)</f>
        <v>721.875</v>
      </c>
      <c r="R49" s="212" t="n">
        <f aca="false">(700/R$16)*($D49/4)</f>
        <v>641.666666666667</v>
      </c>
      <c r="S49" s="212" t="n">
        <f aca="false">(700/S$16)*($D49/4)</f>
        <v>577.5</v>
      </c>
      <c r="T49" s="212" t="n">
        <f aca="false">(700/T$16)*($D49/4)</f>
        <v>525</v>
      </c>
      <c r="U49" s="213" t="n">
        <f aca="false">(700/U$16)*($D49/4)</f>
        <v>481.25</v>
      </c>
      <c r="V49" s="245" t="n">
        <f aca="false">(700/V$16)*($D49/4)</f>
        <v>444.230769230769</v>
      </c>
      <c r="W49" s="245" t="n">
        <f aca="false">(700/W$16)*($D49/4)</f>
        <v>412.5</v>
      </c>
      <c r="X49" s="245" t="n">
        <f aca="false">(700/X$16)*($D49/4)</f>
        <v>385</v>
      </c>
      <c r="Y49" s="245" t="n">
        <f aca="false">(700/Y$16)*($D49/4)</f>
        <v>360.9375</v>
      </c>
      <c r="Z49" s="245" t="n">
        <f aca="false">(700/Z$16)*($D49/4)</f>
        <v>339.705882352941</v>
      </c>
      <c r="AA49" s="245" t="n">
        <f aca="false">(700/AA$16)*($D49/4)</f>
        <v>320.833333333333</v>
      </c>
      <c r="AB49" s="245" t="n">
        <f aca="false">(700/AB$16)*($D49/4)</f>
        <v>303.947368421053</v>
      </c>
      <c r="AC49" s="245" t="n">
        <f aca="false">(700/AC$16)*($D49/4)</f>
        <v>288.75</v>
      </c>
      <c r="AD49" s="245" t="n">
        <f aca="false">(700/AD$16)*($D49/4)</f>
        <v>275</v>
      </c>
      <c r="AE49" s="245" t="n">
        <f aca="false">(700/AE$16)*($D49/4)</f>
        <v>262.5</v>
      </c>
      <c r="AF49" s="245" t="n">
        <f aca="false">(700/AF$16)*($D49/4)</f>
        <v>251.086956521739</v>
      </c>
      <c r="AG49" s="245" t="n">
        <f aca="false">(700/AG$16)*($D49/4)</f>
        <v>240.625</v>
      </c>
      <c r="AH49" s="169" t="n">
        <f aca="false">B49</f>
        <v>594</v>
      </c>
      <c r="AI49" s="1"/>
      <c r="AJ49" s="252" t="n">
        <v>33</v>
      </c>
    </row>
    <row r="50" customFormat="false" ht="15" hidden="false" customHeight="false" outlineLevel="0" collapsed="false">
      <c r="B50" s="169" t="n">
        <f aca="false">(D50/8)*144</f>
        <v>612</v>
      </c>
      <c r="C50" s="1"/>
      <c r="D50" s="246" t="n">
        <v>34</v>
      </c>
      <c r="E50" s="211" t="n">
        <f aca="false">(200/E$16)*($D50/4)</f>
        <v>850</v>
      </c>
      <c r="F50" s="212" t="n">
        <f aca="false">(200/F$16)*($D50/4)</f>
        <v>566.666666666667</v>
      </c>
      <c r="G50" s="212" t="n">
        <f aca="false">(200/G$16)*($D50/4)</f>
        <v>425</v>
      </c>
      <c r="H50" s="212" t="n">
        <f aca="false">(200/H$16)*($D50/4)</f>
        <v>340</v>
      </c>
      <c r="I50" s="213" t="n">
        <f aca="false">(200/I$16)*($D50/4)</f>
        <v>283.333333333333</v>
      </c>
      <c r="J50" s="244"/>
      <c r="K50" s="211" t="n">
        <f aca="false">(700/K$16)*($D50/4)</f>
        <v>2975</v>
      </c>
      <c r="L50" s="212" t="n">
        <f aca="false">(700/L$16)*($D50/4)</f>
        <v>1983.33333333333</v>
      </c>
      <c r="M50" s="212" t="n">
        <f aca="false">(700/M$16)*($D50/4)</f>
        <v>1487.5</v>
      </c>
      <c r="N50" s="212" t="n">
        <f aca="false">(700/N$16)*($D50/4)</f>
        <v>1190</v>
      </c>
      <c r="O50" s="212" t="n">
        <f aca="false">(700/O$16)*($D50/4)</f>
        <v>991.666666666667</v>
      </c>
      <c r="P50" s="212" t="n">
        <f aca="false">(700/P$16)*($D50/4)</f>
        <v>850</v>
      </c>
      <c r="Q50" s="212" t="n">
        <f aca="false">(700/Q$16)*($D50/4)</f>
        <v>743.75</v>
      </c>
      <c r="R50" s="212" t="n">
        <f aca="false">(700/R$16)*($D50/4)</f>
        <v>661.111111111111</v>
      </c>
      <c r="S50" s="212" t="n">
        <f aca="false">(700/S$16)*($D50/4)</f>
        <v>595</v>
      </c>
      <c r="T50" s="212" t="n">
        <f aca="false">(700/T$16)*($D50/4)</f>
        <v>540.909090909091</v>
      </c>
      <c r="U50" s="213" t="n">
        <f aca="false">(700/U$16)*($D50/4)</f>
        <v>495.833333333333</v>
      </c>
      <c r="V50" s="245" t="n">
        <f aca="false">(700/V$16)*($D50/4)</f>
        <v>457.692307692308</v>
      </c>
      <c r="W50" s="245" t="n">
        <f aca="false">(700/W$16)*($D50/4)</f>
        <v>425</v>
      </c>
      <c r="X50" s="245" t="n">
        <f aca="false">(700/X$16)*($D50/4)</f>
        <v>396.666666666667</v>
      </c>
      <c r="Y50" s="245" t="n">
        <f aca="false">(700/Y$16)*($D50/4)</f>
        <v>371.875</v>
      </c>
      <c r="Z50" s="245" t="n">
        <f aca="false">(700/Z$16)*($D50/4)</f>
        <v>350</v>
      </c>
      <c r="AA50" s="245" t="n">
        <f aca="false">(700/AA$16)*($D50/4)</f>
        <v>330.555555555556</v>
      </c>
      <c r="AB50" s="245" t="n">
        <f aca="false">(700/AB$16)*($D50/4)</f>
        <v>313.157894736842</v>
      </c>
      <c r="AC50" s="245" t="n">
        <f aca="false">(700/AC$16)*($D50/4)</f>
        <v>297.5</v>
      </c>
      <c r="AD50" s="245" t="n">
        <f aca="false">(700/AD$16)*($D50/4)</f>
        <v>283.333333333333</v>
      </c>
      <c r="AE50" s="245" t="n">
        <f aca="false">(700/AE$16)*($D50/4)</f>
        <v>270.454545454545</v>
      </c>
      <c r="AF50" s="245" t="n">
        <f aca="false">(700/AF$16)*($D50/4)</f>
        <v>258.695652173913</v>
      </c>
      <c r="AG50" s="245" t="n">
        <f aca="false">(700/AG$16)*($D50/4)</f>
        <v>247.916666666667</v>
      </c>
      <c r="AH50" s="169" t="n">
        <f aca="false">B50</f>
        <v>612</v>
      </c>
      <c r="AI50" s="1"/>
      <c r="AJ50" s="246" t="n">
        <v>34</v>
      </c>
    </row>
    <row r="51" customFormat="false" ht="15" hidden="false" customHeight="false" outlineLevel="0" collapsed="false">
      <c r="B51" s="169" t="n">
        <f aca="false">(D51/8)*144</f>
        <v>630</v>
      </c>
      <c r="C51" s="1"/>
      <c r="D51" s="246" t="n">
        <v>35</v>
      </c>
      <c r="E51" s="211" t="n">
        <f aca="false">(200/E$16)*($D51/4)</f>
        <v>875</v>
      </c>
      <c r="F51" s="212" t="n">
        <f aca="false">(200/F$16)*($D51/4)</f>
        <v>583.333333333333</v>
      </c>
      <c r="G51" s="212" t="n">
        <f aca="false">(200/G$16)*($D51/4)</f>
        <v>437.5</v>
      </c>
      <c r="H51" s="212" t="n">
        <f aca="false">(200/H$16)*($D51/4)</f>
        <v>350</v>
      </c>
      <c r="I51" s="213" t="n">
        <f aca="false">(200/I$16)*($D51/4)</f>
        <v>291.666666666667</v>
      </c>
      <c r="J51" s="244"/>
      <c r="K51" s="211" t="n">
        <f aca="false">(700/K$16)*($D51/4)</f>
        <v>3062.5</v>
      </c>
      <c r="L51" s="212" t="n">
        <f aca="false">(700/L$16)*($D51/4)</f>
        <v>2041.66666666667</v>
      </c>
      <c r="M51" s="212" t="n">
        <f aca="false">(700/M$16)*($D51/4)</f>
        <v>1531.25</v>
      </c>
      <c r="N51" s="212" t="n">
        <f aca="false">(700/N$16)*($D51/4)</f>
        <v>1225</v>
      </c>
      <c r="O51" s="212" t="n">
        <f aca="false">(700/O$16)*($D51/4)</f>
        <v>1020.83333333333</v>
      </c>
      <c r="P51" s="212" t="n">
        <f aca="false">(700/P$16)*($D51/4)</f>
        <v>875</v>
      </c>
      <c r="Q51" s="212" t="n">
        <f aca="false">(700/Q$16)*($D51/4)</f>
        <v>765.625</v>
      </c>
      <c r="R51" s="212" t="n">
        <f aca="false">(700/R$16)*($D51/4)</f>
        <v>680.555555555556</v>
      </c>
      <c r="S51" s="212" t="n">
        <f aca="false">(700/S$16)*($D51/4)</f>
        <v>612.5</v>
      </c>
      <c r="T51" s="212" t="n">
        <f aca="false">(700/T$16)*($D51/4)</f>
        <v>556.818181818182</v>
      </c>
      <c r="U51" s="213" t="n">
        <f aca="false">(700/U$16)*($D51/4)</f>
        <v>510.416666666667</v>
      </c>
      <c r="V51" s="245" t="n">
        <f aca="false">(700/V$16)*($D51/4)</f>
        <v>471.153846153846</v>
      </c>
      <c r="W51" s="245" t="n">
        <f aca="false">(700/W$16)*($D51/4)</f>
        <v>437.5</v>
      </c>
      <c r="X51" s="245" t="n">
        <f aca="false">(700/X$16)*($D51/4)</f>
        <v>408.333333333333</v>
      </c>
      <c r="Y51" s="245" t="n">
        <f aca="false">(700/Y$16)*($D51/4)</f>
        <v>382.8125</v>
      </c>
      <c r="Z51" s="245" t="n">
        <f aca="false">(700/Z$16)*($D51/4)</f>
        <v>360.294117647059</v>
      </c>
      <c r="AA51" s="245" t="n">
        <f aca="false">(700/AA$16)*($D51/4)</f>
        <v>340.277777777778</v>
      </c>
      <c r="AB51" s="245" t="n">
        <f aca="false">(700/AB$16)*($D51/4)</f>
        <v>322.368421052632</v>
      </c>
      <c r="AC51" s="245" t="n">
        <f aca="false">(700/AC$16)*($D51/4)</f>
        <v>306.25</v>
      </c>
      <c r="AD51" s="245" t="n">
        <f aca="false">(700/AD$16)*($D51/4)</f>
        <v>291.666666666667</v>
      </c>
      <c r="AE51" s="245" t="n">
        <f aca="false">(700/AE$16)*($D51/4)</f>
        <v>278.409090909091</v>
      </c>
      <c r="AF51" s="245" t="n">
        <f aca="false">(700/AF$16)*($D51/4)</f>
        <v>266.304347826087</v>
      </c>
      <c r="AG51" s="245" t="n">
        <f aca="false">(700/AG$16)*($D51/4)</f>
        <v>255.208333333333</v>
      </c>
      <c r="AH51" s="169" t="n">
        <f aca="false">B51</f>
        <v>630</v>
      </c>
      <c r="AI51" s="1"/>
      <c r="AJ51" s="246" t="n">
        <v>35</v>
      </c>
    </row>
    <row r="52" customFormat="false" ht="15" hidden="false" customHeight="false" outlineLevel="0" collapsed="false">
      <c r="B52" s="169" t="n">
        <f aca="false">(D52/8)*144</f>
        <v>648</v>
      </c>
      <c r="C52" s="4" t="s">
        <v>9</v>
      </c>
      <c r="D52" s="246" t="n">
        <v>36</v>
      </c>
      <c r="E52" s="211" t="n">
        <f aca="false">(200/E$16)*($D52/4)</f>
        <v>900</v>
      </c>
      <c r="F52" s="212" t="n">
        <f aca="false">(200/F$16)*($D52/4)</f>
        <v>600</v>
      </c>
      <c r="G52" s="212" t="n">
        <f aca="false">(200/G$16)*($D52/4)</f>
        <v>450</v>
      </c>
      <c r="H52" s="212" t="n">
        <f aca="false">(200/H$16)*($D52/4)</f>
        <v>360</v>
      </c>
      <c r="I52" s="213" t="n">
        <f aca="false">(200/I$16)*($D52/4)</f>
        <v>300</v>
      </c>
      <c r="J52" s="244"/>
      <c r="K52" s="211" t="n">
        <f aca="false">(700/K$16)*($D52/4)</f>
        <v>3150</v>
      </c>
      <c r="L52" s="212" t="n">
        <f aca="false">(700/L$16)*($D52/4)</f>
        <v>2100</v>
      </c>
      <c r="M52" s="212" t="n">
        <f aca="false">(700/M$16)*($D52/4)</f>
        <v>1575</v>
      </c>
      <c r="N52" s="212" t="n">
        <f aca="false">(700/N$16)*($D52/4)</f>
        <v>1260</v>
      </c>
      <c r="O52" s="212" t="n">
        <f aca="false">(700/O$16)*($D52/4)</f>
        <v>1050</v>
      </c>
      <c r="P52" s="212" t="n">
        <f aca="false">(700/P$16)*($D52/4)</f>
        <v>900</v>
      </c>
      <c r="Q52" s="212" t="n">
        <f aca="false">(700/Q$16)*($D52/4)</f>
        <v>787.5</v>
      </c>
      <c r="R52" s="212" t="n">
        <f aca="false">(700/R$16)*($D52/4)</f>
        <v>700</v>
      </c>
      <c r="S52" s="212" t="n">
        <f aca="false">(700/S$16)*($D52/4)</f>
        <v>630</v>
      </c>
      <c r="T52" s="212" t="n">
        <f aca="false">(700/T$16)*($D52/4)</f>
        <v>572.727272727273</v>
      </c>
      <c r="U52" s="213" t="n">
        <f aca="false">(700/U$16)*($D52/4)</f>
        <v>525</v>
      </c>
      <c r="V52" s="245" t="n">
        <f aca="false">(700/V$16)*($D52/4)</f>
        <v>484.615384615385</v>
      </c>
      <c r="W52" s="245" t="n">
        <f aca="false">(700/W$16)*($D52/4)</f>
        <v>450</v>
      </c>
      <c r="X52" s="245" t="n">
        <f aca="false">(700/X$16)*($D52/4)</f>
        <v>420</v>
      </c>
      <c r="Y52" s="245" t="n">
        <f aca="false">(700/Y$16)*($D52/4)</f>
        <v>393.75</v>
      </c>
      <c r="Z52" s="245" t="n">
        <f aca="false">(700/Z$16)*($D52/4)</f>
        <v>370.588235294118</v>
      </c>
      <c r="AA52" s="245" t="n">
        <f aca="false">(700/AA$16)*($D52/4)</f>
        <v>350</v>
      </c>
      <c r="AB52" s="245" t="n">
        <f aca="false">(700/AB$16)*($D52/4)</f>
        <v>331.578947368421</v>
      </c>
      <c r="AC52" s="245" t="n">
        <f aca="false">(700/AC$16)*($D52/4)</f>
        <v>315</v>
      </c>
      <c r="AD52" s="245" t="n">
        <f aca="false">(700/AD$16)*($D52/4)</f>
        <v>300</v>
      </c>
      <c r="AE52" s="245" t="n">
        <f aca="false">(700/AE$16)*($D52/4)</f>
        <v>286.363636363636</v>
      </c>
      <c r="AF52" s="245" t="n">
        <f aca="false">(700/AF$16)*($D52/4)</f>
        <v>273.913043478261</v>
      </c>
      <c r="AG52" s="245" t="n">
        <f aca="false">(700/AG$16)*($D52/4)</f>
        <v>262.5</v>
      </c>
      <c r="AH52" s="169" t="n">
        <f aca="false">B52</f>
        <v>648</v>
      </c>
      <c r="AI52" s="4" t="s">
        <v>9</v>
      </c>
      <c r="AJ52" s="246" t="n">
        <v>36</v>
      </c>
    </row>
    <row r="53" customFormat="false" ht="15" hidden="false" customHeight="false" outlineLevel="0" collapsed="false">
      <c r="B53" s="169" t="n">
        <f aca="false">(D53/8)*144</f>
        <v>666</v>
      </c>
      <c r="C53" s="1"/>
      <c r="D53" s="246" t="n">
        <v>37</v>
      </c>
      <c r="E53" s="211" t="n">
        <f aca="false">(200/E$16)*($D53/4)</f>
        <v>925</v>
      </c>
      <c r="F53" s="212" t="n">
        <f aca="false">(200/F$16)*($D53/4)</f>
        <v>616.666666666667</v>
      </c>
      <c r="G53" s="212" t="n">
        <f aca="false">(200/G$16)*($D53/4)</f>
        <v>462.5</v>
      </c>
      <c r="H53" s="212" t="n">
        <f aca="false">(200/H$16)*($D53/4)</f>
        <v>370</v>
      </c>
      <c r="I53" s="213" t="n">
        <f aca="false">(200/I$16)*($D53/4)</f>
        <v>308.333333333333</v>
      </c>
      <c r="J53" s="244"/>
      <c r="K53" s="211" t="n">
        <f aca="false">(700/K$16)*($D53/4)</f>
        <v>3237.5</v>
      </c>
      <c r="L53" s="212" t="n">
        <f aca="false">(700/L$16)*($D53/4)</f>
        <v>2158.33333333333</v>
      </c>
      <c r="M53" s="212" t="n">
        <f aca="false">(700/M$16)*($D53/4)</f>
        <v>1618.75</v>
      </c>
      <c r="N53" s="212" t="n">
        <f aca="false">(700/N$16)*($D53/4)</f>
        <v>1295</v>
      </c>
      <c r="O53" s="212" t="n">
        <f aca="false">(700/O$16)*($D53/4)</f>
        <v>1079.16666666667</v>
      </c>
      <c r="P53" s="212" t="n">
        <f aca="false">(700/P$16)*($D53/4)</f>
        <v>925</v>
      </c>
      <c r="Q53" s="212" t="n">
        <f aca="false">(700/Q$16)*($D53/4)</f>
        <v>809.375</v>
      </c>
      <c r="R53" s="212" t="n">
        <f aca="false">(700/R$16)*($D53/4)</f>
        <v>719.444444444444</v>
      </c>
      <c r="S53" s="212" t="n">
        <f aca="false">(700/S$16)*($D53/4)</f>
        <v>647.5</v>
      </c>
      <c r="T53" s="212" t="n">
        <f aca="false">(700/T$16)*($D53/4)</f>
        <v>588.636363636364</v>
      </c>
      <c r="U53" s="213" t="n">
        <f aca="false">(700/U$16)*($D53/4)</f>
        <v>539.583333333333</v>
      </c>
      <c r="V53" s="245" t="n">
        <f aca="false">(700/V$16)*($D53/4)</f>
        <v>498.076923076923</v>
      </c>
      <c r="W53" s="245" t="n">
        <f aca="false">(700/W$16)*($D53/4)</f>
        <v>462.5</v>
      </c>
      <c r="X53" s="245" t="n">
        <f aca="false">(700/X$16)*($D53/4)</f>
        <v>431.666666666667</v>
      </c>
      <c r="Y53" s="245" t="n">
        <f aca="false">(700/Y$16)*($D53/4)</f>
        <v>404.6875</v>
      </c>
      <c r="Z53" s="245" t="n">
        <f aca="false">(700/Z$16)*($D53/4)</f>
        <v>380.882352941177</v>
      </c>
      <c r="AA53" s="245" t="n">
        <f aca="false">(700/AA$16)*($D53/4)</f>
        <v>359.722222222222</v>
      </c>
      <c r="AB53" s="245" t="n">
        <f aca="false">(700/AB$16)*($D53/4)</f>
        <v>340.789473684211</v>
      </c>
      <c r="AC53" s="245" t="n">
        <f aca="false">(700/AC$16)*($D53/4)</f>
        <v>323.75</v>
      </c>
      <c r="AD53" s="245" t="n">
        <f aca="false">(700/AD$16)*($D53/4)</f>
        <v>308.333333333333</v>
      </c>
      <c r="AE53" s="245" t="n">
        <f aca="false">(700/AE$16)*($D53/4)</f>
        <v>294.318181818182</v>
      </c>
      <c r="AF53" s="245" t="n">
        <f aca="false">(700/AF$16)*($D53/4)</f>
        <v>281.521739130435</v>
      </c>
      <c r="AG53" s="245" t="n">
        <f aca="false">(700/AG$16)*($D53/4)</f>
        <v>269.791666666667</v>
      </c>
      <c r="AH53" s="169" t="n">
        <f aca="false">B53</f>
        <v>666</v>
      </c>
      <c r="AI53" s="1"/>
      <c r="AJ53" s="246" t="n">
        <v>37</v>
      </c>
    </row>
    <row r="54" customFormat="false" ht="15" hidden="false" customHeight="false" outlineLevel="0" collapsed="false">
      <c r="B54" s="169" t="n">
        <f aca="false">(D54/8)*144</f>
        <v>684</v>
      </c>
      <c r="C54" s="1"/>
      <c r="D54" s="246" t="n">
        <v>38</v>
      </c>
      <c r="E54" s="211" t="n">
        <f aca="false">(200/E$16)*($D54/4)</f>
        <v>950</v>
      </c>
      <c r="F54" s="212" t="n">
        <f aca="false">(200/F$16)*($D54/4)</f>
        <v>633.333333333333</v>
      </c>
      <c r="G54" s="212" t="n">
        <f aca="false">(200/G$16)*($D54/4)</f>
        <v>475</v>
      </c>
      <c r="H54" s="212" t="n">
        <f aca="false">(200/H$16)*($D54/4)</f>
        <v>380</v>
      </c>
      <c r="I54" s="213" t="n">
        <f aca="false">(200/I$16)*($D54/4)</f>
        <v>316.666666666667</v>
      </c>
      <c r="J54" s="244"/>
      <c r="K54" s="211" t="n">
        <f aca="false">(700/K$16)*($D54/4)</f>
        <v>3325</v>
      </c>
      <c r="L54" s="212" t="n">
        <f aca="false">(700/L$16)*($D54/4)</f>
        <v>2216.66666666667</v>
      </c>
      <c r="M54" s="212" t="n">
        <f aca="false">(700/M$16)*($D54/4)</f>
        <v>1662.5</v>
      </c>
      <c r="N54" s="212" t="n">
        <f aca="false">(700/N$16)*($D54/4)</f>
        <v>1330</v>
      </c>
      <c r="O54" s="212" t="n">
        <f aca="false">(700/O$16)*($D54/4)</f>
        <v>1108.33333333333</v>
      </c>
      <c r="P54" s="212" t="n">
        <f aca="false">(700/P$16)*($D54/4)</f>
        <v>950</v>
      </c>
      <c r="Q54" s="212" t="n">
        <f aca="false">(700/Q$16)*($D54/4)</f>
        <v>831.25</v>
      </c>
      <c r="R54" s="212" t="n">
        <f aca="false">(700/R$16)*($D54/4)</f>
        <v>738.888888888889</v>
      </c>
      <c r="S54" s="212" t="n">
        <f aca="false">(700/S$16)*($D54/4)</f>
        <v>665</v>
      </c>
      <c r="T54" s="212" t="n">
        <f aca="false">(700/T$16)*($D54/4)</f>
        <v>604.545454545455</v>
      </c>
      <c r="U54" s="213" t="n">
        <f aca="false">(700/U$16)*($D54/4)</f>
        <v>554.166666666667</v>
      </c>
      <c r="V54" s="245" t="n">
        <f aca="false">(700/V$16)*($D54/4)</f>
        <v>511.538461538462</v>
      </c>
      <c r="W54" s="245" t="n">
        <f aca="false">(700/W$16)*($D54/4)</f>
        <v>475</v>
      </c>
      <c r="X54" s="245" t="n">
        <f aca="false">(700/X$16)*($D54/4)</f>
        <v>443.333333333333</v>
      </c>
      <c r="Y54" s="245" t="n">
        <f aca="false">(700/Y$16)*($D54/4)</f>
        <v>415.625</v>
      </c>
      <c r="Z54" s="245" t="n">
        <f aca="false">(700/Z$16)*($D54/4)</f>
        <v>391.176470588235</v>
      </c>
      <c r="AA54" s="245" t="n">
        <f aca="false">(700/AA$16)*($D54/4)</f>
        <v>369.444444444444</v>
      </c>
      <c r="AB54" s="245" t="n">
        <f aca="false">(700/AB$16)*($D54/4)</f>
        <v>350</v>
      </c>
      <c r="AC54" s="245" t="n">
        <f aca="false">(700/AC$16)*($D54/4)</f>
        <v>332.5</v>
      </c>
      <c r="AD54" s="245" t="n">
        <f aca="false">(700/AD$16)*($D54/4)</f>
        <v>316.666666666667</v>
      </c>
      <c r="AE54" s="245" t="n">
        <f aca="false">(700/AE$16)*($D54/4)</f>
        <v>302.272727272727</v>
      </c>
      <c r="AF54" s="245" t="n">
        <f aca="false">(700/AF$16)*($D54/4)</f>
        <v>289.130434782609</v>
      </c>
      <c r="AG54" s="245" t="n">
        <f aca="false">(700/AG$16)*($D54/4)</f>
        <v>277.083333333333</v>
      </c>
      <c r="AH54" s="169" t="n">
        <f aca="false">B54</f>
        <v>684</v>
      </c>
      <c r="AI54" s="1"/>
      <c r="AJ54" s="246" t="n">
        <v>38</v>
      </c>
    </row>
    <row r="55" customFormat="false" ht="15" hidden="false" customHeight="false" outlineLevel="0" collapsed="false">
      <c r="B55" s="169" t="n">
        <f aca="false">(D55/8)*144</f>
        <v>702</v>
      </c>
      <c r="C55" s="1"/>
      <c r="D55" s="246" t="n">
        <v>39</v>
      </c>
      <c r="E55" s="211" t="n">
        <f aca="false">(200/E$16)*($D55/4)</f>
        <v>975</v>
      </c>
      <c r="F55" s="212" t="n">
        <f aca="false">(200/F$16)*($D55/4)</f>
        <v>650</v>
      </c>
      <c r="G55" s="212" t="n">
        <f aca="false">(200/G$16)*($D55/4)</f>
        <v>487.5</v>
      </c>
      <c r="H55" s="212" t="n">
        <f aca="false">(200/H$16)*($D55/4)</f>
        <v>390</v>
      </c>
      <c r="I55" s="213" t="n">
        <f aca="false">(200/I$16)*($D55/4)</f>
        <v>325</v>
      </c>
      <c r="J55" s="244"/>
      <c r="K55" s="211" t="n">
        <f aca="false">(700/K$16)*($D55/4)</f>
        <v>3412.5</v>
      </c>
      <c r="L55" s="212" t="n">
        <f aca="false">(700/L$16)*($D55/4)</f>
        <v>2275</v>
      </c>
      <c r="M55" s="212" t="n">
        <f aca="false">(700/M$16)*($D55/4)</f>
        <v>1706.25</v>
      </c>
      <c r="N55" s="212" t="n">
        <f aca="false">(700/N$16)*($D55/4)</f>
        <v>1365</v>
      </c>
      <c r="O55" s="212" t="n">
        <f aca="false">(700/O$16)*($D55/4)</f>
        <v>1137.5</v>
      </c>
      <c r="P55" s="212" t="n">
        <f aca="false">(700/P$16)*($D55/4)</f>
        <v>975</v>
      </c>
      <c r="Q55" s="212" t="n">
        <f aca="false">(700/Q$16)*($D55/4)</f>
        <v>853.125</v>
      </c>
      <c r="R55" s="212" t="n">
        <f aca="false">(700/R$16)*($D55/4)</f>
        <v>758.333333333333</v>
      </c>
      <c r="S55" s="212" t="n">
        <f aca="false">(700/S$16)*($D55/4)</f>
        <v>682.5</v>
      </c>
      <c r="T55" s="212" t="n">
        <f aca="false">(700/T$16)*($D55/4)</f>
        <v>620.454545454545</v>
      </c>
      <c r="U55" s="213" t="n">
        <f aca="false">(700/U$16)*($D55/4)</f>
        <v>568.75</v>
      </c>
      <c r="V55" s="245" t="n">
        <f aca="false">(700/V$16)*($D55/4)</f>
        <v>525</v>
      </c>
      <c r="W55" s="245" t="n">
        <f aca="false">(700/W$16)*($D55/4)</f>
        <v>487.5</v>
      </c>
      <c r="X55" s="245" t="n">
        <f aca="false">(700/X$16)*($D55/4)</f>
        <v>455</v>
      </c>
      <c r="Y55" s="245" t="n">
        <f aca="false">(700/Y$16)*($D55/4)</f>
        <v>426.5625</v>
      </c>
      <c r="Z55" s="245" t="n">
        <f aca="false">(700/Z$16)*($D55/4)</f>
        <v>401.470588235294</v>
      </c>
      <c r="AA55" s="245" t="n">
        <f aca="false">(700/AA$16)*($D55/4)</f>
        <v>379.166666666667</v>
      </c>
      <c r="AB55" s="245" t="n">
        <f aca="false">(700/AB$16)*($D55/4)</f>
        <v>359.21052631579</v>
      </c>
      <c r="AC55" s="245" t="n">
        <f aca="false">(700/AC$16)*($D55/4)</f>
        <v>341.25</v>
      </c>
      <c r="AD55" s="245" t="n">
        <f aca="false">(700/AD$16)*($D55/4)</f>
        <v>325</v>
      </c>
      <c r="AE55" s="245" t="n">
        <f aca="false">(700/AE$16)*($D55/4)</f>
        <v>310.227272727273</v>
      </c>
      <c r="AF55" s="245" t="n">
        <f aca="false">(700/AF$16)*($D55/4)</f>
        <v>296.739130434783</v>
      </c>
      <c r="AG55" s="245" t="n">
        <f aca="false">(700/AG$16)*($D55/4)</f>
        <v>284.375</v>
      </c>
      <c r="AH55" s="169" t="n">
        <f aca="false">B55</f>
        <v>702</v>
      </c>
      <c r="AI55" s="1"/>
      <c r="AJ55" s="246" t="n">
        <v>39</v>
      </c>
    </row>
    <row r="56" customFormat="false" ht="15" hidden="false" customHeight="false" outlineLevel="0" collapsed="false">
      <c r="B56" s="169" t="n">
        <f aca="false">(D56/8)*144</f>
        <v>720</v>
      </c>
      <c r="C56" s="1"/>
      <c r="D56" s="246" t="n">
        <v>40</v>
      </c>
      <c r="E56" s="211" t="n">
        <f aca="false">(200/E$16)*($D56/4)</f>
        <v>1000</v>
      </c>
      <c r="F56" s="212" t="n">
        <f aca="false">(200/F$16)*($D56/4)</f>
        <v>666.666666666667</v>
      </c>
      <c r="G56" s="212" t="n">
        <f aca="false">(200/G$16)*($D56/4)</f>
        <v>500</v>
      </c>
      <c r="H56" s="212" t="n">
        <f aca="false">(200/H$16)*($D56/4)</f>
        <v>400</v>
      </c>
      <c r="I56" s="213" t="n">
        <f aca="false">(200/I$16)*($D56/4)</f>
        <v>333.333333333333</v>
      </c>
      <c r="J56" s="244"/>
      <c r="K56" s="211" t="n">
        <f aca="false">(700/K$16)*($D56/4)</f>
        <v>3500</v>
      </c>
      <c r="L56" s="212" t="n">
        <f aca="false">(700/L$16)*($D56/4)</f>
        <v>2333.33333333333</v>
      </c>
      <c r="M56" s="212" t="n">
        <f aca="false">(700/M$16)*($D56/4)</f>
        <v>1750</v>
      </c>
      <c r="N56" s="212" t="n">
        <f aca="false">(700/N$16)*($D56/4)</f>
        <v>1400</v>
      </c>
      <c r="O56" s="212" t="n">
        <f aca="false">(700/O$16)*($D56/4)</f>
        <v>1166.66666666667</v>
      </c>
      <c r="P56" s="212" t="n">
        <f aca="false">(700/P$16)*($D56/4)</f>
        <v>1000</v>
      </c>
      <c r="Q56" s="212" t="n">
        <f aca="false">(700/Q$16)*($D56/4)</f>
        <v>875</v>
      </c>
      <c r="R56" s="212" t="n">
        <f aca="false">(700/R$16)*($D56/4)</f>
        <v>777.777777777778</v>
      </c>
      <c r="S56" s="212" t="n">
        <f aca="false">(700/S$16)*($D56/4)</f>
        <v>700</v>
      </c>
      <c r="T56" s="212" t="n">
        <f aca="false">(700/T$16)*($D56/4)</f>
        <v>636.363636363636</v>
      </c>
      <c r="U56" s="213" t="n">
        <f aca="false">(700/U$16)*($D56/4)</f>
        <v>583.333333333333</v>
      </c>
      <c r="V56" s="245" t="n">
        <f aca="false">(700/V$16)*($D56/4)</f>
        <v>538.461538461539</v>
      </c>
      <c r="W56" s="245" t="n">
        <f aca="false">(700/W$16)*($D56/4)</f>
        <v>500</v>
      </c>
      <c r="X56" s="245" t="n">
        <f aca="false">(700/X$16)*($D56/4)</f>
        <v>466.666666666667</v>
      </c>
      <c r="Y56" s="245" t="n">
        <f aca="false">(700/Y$16)*($D56/4)</f>
        <v>437.5</v>
      </c>
      <c r="Z56" s="245" t="n">
        <f aca="false">(700/Z$16)*($D56/4)</f>
        <v>411.764705882353</v>
      </c>
      <c r="AA56" s="245" t="n">
        <f aca="false">(700/AA$16)*($D56/4)</f>
        <v>388.888888888889</v>
      </c>
      <c r="AB56" s="245" t="n">
        <f aca="false">(700/AB$16)*($D56/4)</f>
        <v>368.421052631579</v>
      </c>
      <c r="AC56" s="245" t="n">
        <f aca="false">(700/AC$16)*($D56/4)</f>
        <v>350</v>
      </c>
      <c r="AD56" s="245" t="n">
        <f aca="false">(700/AD$16)*($D56/4)</f>
        <v>333.333333333333</v>
      </c>
      <c r="AE56" s="245" t="n">
        <f aca="false">(700/AE$16)*($D56/4)</f>
        <v>318.181818181818</v>
      </c>
      <c r="AF56" s="245" t="n">
        <f aca="false">(700/AF$16)*($D56/4)</f>
        <v>304.347826086957</v>
      </c>
      <c r="AG56" s="245" t="n">
        <f aca="false">(700/AG$16)*($D56/4)</f>
        <v>291.666666666667</v>
      </c>
      <c r="AH56" s="169" t="n">
        <f aca="false">B56</f>
        <v>720</v>
      </c>
      <c r="AI56" s="1"/>
      <c r="AJ56" s="246" t="n">
        <v>40</v>
      </c>
    </row>
    <row r="57" customFormat="false" ht="15" hidden="false" customHeight="false" outlineLevel="0" collapsed="false">
      <c r="B57" s="169" t="n">
        <f aca="false">(D57/8)*144</f>
        <v>738</v>
      </c>
      <c r="C57" s="1"/>
      <c r="D57" s="246" t="n">
        <v>41</v>
      </c>
      <c r="E57" s="211" t="n">
        <f aca="false">(200/E$16)*($D57/4)</f>
        <v>1025</v>
      </c>
      <c r="F57" s="212" t="n">
        <f aca="false">(200/F$16)*($D57/4)</f>
        <v>683.333333333333</v>
      </c>
      <c r="G57" s="212" t="n">
        <f aca="false">(200/G$16)*($D57/4)</f>
        <v>512.5</v>
      </c>
      <c r="H57" s="212" t="n">
        <f aca="false">(200/H$16)*($D57/4)</f>
        <v>410</v>
      </c>
      <c r="I57" s="213" t="n">
        <f aca="false">(200/I$16)*($D57/4)</f>
        <v>341.666666666667</v>
      </c>
      <c r="J57" s="244"/>
      <c r="K57" s="211" t="n">
        <f aca="false">(700/K$16)*($D57/4)</f>
        <v>3587.5</v>
      </c>
      <c r="L57" s="212" t="n">
        <f aca="false">(700/L$16)*($D57/4)</f>
        <v>2391.66666666667</v>
      </c>
      <c r="M57" s="212" t="n">
        <f aca="false">(700/M$16)*($D57/4)</f>
        <v>1793.75</v>
      </c>
      <c r="N57" s="212" t="n">
        <f aca="false">(700/N$16)*($D57/4)</f>
        <v>1435</v>
      </c>
      <c r="O57" s="212" t="n">
        <f aca="false">(700/O$16)*($D57/4)</f>
        <v>1195.83333333333</v>
      </c>
      <c r="P57" s="212" t="n">
        <f aca="false">(700/P$16)*($D57/4)</f>
        <v>1025</v>
      </c>
      <c r="Q57" s="212" t="n">
        <f aca="false">(700/Q$16)*($D57/4)</f>
        <v>896.875</v>
      </c>
      <c r="R57" s="212" t="n">
        <f aca="false">(700/R$16)*($D57/4)</f>
        <v>797.222222222222</v>
      </c>
      <c r="S57" s="212" t="n">
        <f aca="false">(700/S$16)*($D57/4)</f>
        <v>717.5</v>
      </c>
      <c r="T57" s="212" t="n">
        <f aca="false">(700/T$16)*($D57/4)</f>
        <v>652.272727272727</v>
      </c>
      <c r="U57" s="213" t="n">
        <f aca="false">(700/U$16)*($D57/4)</f>
        <v>597.916666666667</v>
      </c>
      <c r="V57" s="245" t="n">
        <f aca="false">(700/V$16)*($D57/4)</f>
        <v>551.923076923077</v>
      </c>
      <c r="W57" s="245" t="n">
        <f aca="false">(700/W$16)*($D57/4)</f>
        <v>512.5</v>
      </c>
      <c r="X57" s="245" t="n">
        <f aca="false">(700/X$16)*($D57/4)</f>
        <v>478.333333333333</v>
      </c>
      <c r="Y57" s="245" t="n">
        <f aca="false">(700/Y$16)*($D57/4)</f>
        <v>448.4375</v>
      </c>
      <c r="Z57" s="245" t="n">
        <f aca="false">(700/Z$16)*($D57/4)</f>
        <v>422.058823529412</v>
      </c>
      <c r="AA57" s="245" t="n">
        <f aca="false">(700/AA$16)*($D57/4)</f>
        <v>398.611111111111</v>
      </c>
      <c r="AB57" s="245" t="n">
        <f aca="false">(700/AB$16)*($D57/4)</f>
        <v>377.631578947368</v>
      </c>
      <c r="AC57" s="245" t="n">
        <f aca="false">(700/AC$16)*($D57/4)</f>
        <v>358.75</v>
      </c>
      <c r="AD57" s="245" t="n">
        <f aca="false">(700/AD$16)*($D57/4)</f>
        <v>341.666666666667</v>
      </c>
      <c r="AE57" s="245" t="n">
        <f aca="false">(700/AE$16)*($D57/4)</f>
        <v>326.136363636364</v>
      </c>
      <c r="AF57" s="245" t="n">
        <f aca="false">(700/AF$16)*($D57/4)</f>
        <v>311.95652173913</v>
      </c>
      <c r="AG57" s="245" t="n">
        <f aca="false">(700/AG$16)*($D57/4)</f>
        <v>298.958333333333</v>
      </c>
      <c r="AH57" s="169" t="n">
        <f aca="false">B57</f>
        <v>738</v>
      </c>
      <c r="AI57" s="1"/>
      <c r="AJ57" s="246" t="n">
        <v>41</v>
      </c>
    </row>
    <row r="58" customFormat="false" ht="15" hidden="false" customHeight="false" outlineLevel="0" collapsed="false">
      <c r="B58" s="169" t="n">
        <f aca="false">(D58/8)*144</f>
        <v>756</v>
      </c>
      <c r="C58" s="1"/>
      <c r="D58" s="246" t="n">
        <v>42</v>
      </c>
      <c r="E58" s="211" t="n">
        <f aca="false">(200/E$16)*($D58/4)</f>
        <v>1050</v>
      </c>
      <c r="F58" s="212" t="n">
        <f aca="false">(200/F$16)*($D58/4)</f>
        <v>700</v>
      </c>
      <c r="G58" s="212" t="n">
        <f aca="false">(200/G$16)*($D58/4)</f>
        <v>525</v>
      </c>
      <c r="H58" s="212" t="n">
        <f aca="false">(200/H$16)*($D58/4)</f>
        <v>420</v>
      </c>
      <c r="I58" s="213" t="n">
        <f aca="false">(200/I$16)*($D58/4)</f>
        <v>350</v>
      </c>
      <c r="J58" s="244"/>
      <c r="K58" s="211" t="n">
        <f aca="false">(700/K$16)*($D58/4)</f>
        <v>3675</v>
      </c>
      <c r="L58" s="212" t="n">
        <f aca="false">(700/L$16)*($D58/4)</f>
        <v>2450</v>
      </c>
      <c r="M58" s="212" t="n">
        <f aca="false">(700/M$16)*($D58/4)</f>
        <v>1837.5</v>
      </c>
      <c r="N58" s="212" t="n">
        <f aca="false">(700/N$16)*($D58/4)</f>
        <v>1470</v>
      </c>
      <c r="O58" s="253" t="n">
        <f aca="false">(700/O$16)*($D58/4)</f>
        <v>1225</v>
      </c>
      <c r="P58" s="212" t="n">
        <f aca="false">(700/P$16)*($D58/4)</f>
        <v>1050</v>
      </c>
      <c r="Q58" s="212" t="n">
        <f aca="false">(700/Q$16)*($D58/4)</f>
        <v>918.75</v>
      </c>
      <c r="R58" s="212" t="n">
        <f aca="false">(700/R$16)*($D58/4)</f>
        <v>816.666666666667</v>
      </c>
      <c r="S58" s="212" t="n">
        <f aca="false">(700/S$16)*($D58/4)</f>
        <v>735</v>
      </c>
      <c r="T58" s="212" t="n">
        <f aca="false">(700/T$16)*($D58/4)</f>
        <v>668.181818181818</v>
      </c>
      <c r="U58" s="213" t="n">
        <f aca="false">(700/U$16)*($D58/4)</f>
        <v>612.5</v>
      </c>
      <c r="V58" s="245" t="n">
        <f aca="false">(700/V$16)*($D58/4)</f>
        <v>565.384615384615</v>
      </c>
      <c r="W58" s="245" t="n">
        <f aca="false">(700/W$16)*($D58/4)</f>
        <v>525</v>
      </c>
      <c r="X58" s="245" t="n">
        <f aca="false">(700/X$16)*($D58/4)</f>
        <v>490</v>
      </c>
      <c r="Y58" s="245" t="n">
        <f aca="false">(700/Y$16)*($D58/4)</f>
        <v>459.375</v>
      </c>
      <c r="Z58" s="245" t="n">
        <f aca="false">(700/Z$16)*($D58/4)</f>
        <v>432.352941176471</v>
      </c>
      <c r="AA58" s="245" t="n">
        <f aca="false">(700/AA$16)*($D58/4)</f>
        <v>408.333333333333</v>
      </c>
      <c r="AB58" s="245" t="n">
        <f aca="false">(700/AB$16)*($D58/4)</f>
        <v>386.842105263158</v>
      </c>
      <c r="AC58" s="245" t="n">
        <f aca="false">(700/AC$16)*($D58/4)</f>
        <v>367.5</v>
      </c>
      <c r="AD58" s="245" t="n">
        <f aca="false">(700/AD$16)*($D58/4)</f>
        <v>350</v>
      </c>
      <c r="AE58" s="245" t="n">
        <f aca="false">(700/AE$16)*($D58/4)</f>
        <v>334.090909090909</v>
      </c>
      <c r="AF58" s="245" t="n">
        <f aca="false">(700/AF$16)*($D58/4)</f>
        <v>319.565217391304</v>
      </c>
      <c r="AG58" s="245" t="n">
        <f aca="false">(700/AG$16)*($D58/4)</f>
        <v>306.25</v>
      </c>
      <c r="AH58" s="169" t="n">
        <f aca="false">B58</f>
        <v>756</v>
      </c>
      <c r="AI58" s="1"/>
      <c r="AJ58" s="246" t="n">
        <v>42</v>
      </c>
    </row>
    <row r="59" customFormat="false" ht="15" hidden="false" customHeight="false" outlineLevel="0" collapsed="false">
      <c r="B59" s="169" t="n">
        <f aca="false">(D59/8)*144</f>
        <v>774</v>
      </c>
      <c r="C59" s="1"/>
      <c r="D59" s="246" t="n">
        <v>43</v>
      </c>
      <c r="E59" s="211" t="n">
        <f aca="false">(200/E$16)*($D59/4)</f>
        <v>1075</v>
      </c>
      <c r="F59" s="212" t="n">
        <f aca="false">(200/F$16)*($D59/4)</f>
        <v>716.666666666667</v>
      </c>
      <c r="G59" s="212" t="n">
        <f aca="false">(200/G$16)*($D59/4)</f>
        <v>537.5</v>
      </c>
      <c r="H59" s="212" t="n">
        <f aca="false">(200/H$16)*($D59/4)</f>
        <v>430</v>
      </c>
      <c r="I59" s="213" t="n">
        <f aca="false">(200/I$16)*($D59/4)</f>
        <v>358.333333333333</v>
      </c>
      <c r="J59" s="244"/>
      <c r="K59" s="211" t="n">
        <f aca="false">(700/K$16)*($D59/4)</f>
        <v>3762.5</v>
      </c>
      <c r="L59" s="212" t="n">
        <f aca="false">(700/L$16)*($D59/4)</f>
        <v>2508.33333333333</v>
      </c>
      <c r="M59" s="212" t="n">
        <f aca="false">(700/M$16)*($D59/4)</f>
        <v>1881.25</v>
      </c>
      <c r="N59" s="212" t="n">
        <f aca="false">(700/N$16)*($D59/4)</f>
        <v>1505</v>
      </c>
      <c r="O59" s="212" t="n">
        <f aca="false">(700/O$16)*($D59/4)</f>
        <v>1254.16666666667</v>
      </c>
      <c r="P59" s="212" t="n">
        <f aca="false">(700/P$16)*($D59/4)</f>
        <v>1075</v>
      </c>
      <c r="Q59" s="212" t="n">
        <f aca="false">(700/Q$16)*($D59/4)</f>
        <v>940.625</v>
      </c>
      <c r="R59" s="212" t="n">
        <f aca="false">(700/R$16)*($D59/4)</f>
        <v>836.111111111111</v>
      </c>
      <c r="S59" s="212" t="n">
        <f aca="false">(700/S$16)*($D59/4)</f>
        <v>752.5</v>
      </c>
      <c r="T59" s="212" t="n">
        <f aca="false">(700/T$16)*($D59/4)</f>
        <v>684.090909090909</v>
      </c>
      <c r="U59" s="213" t="n">
        <f aca="false">(700/U$16)*($D59/4)</f>
        <v>627.083333333333</v>
      </c>
      <c r="V59" s="245" t="n">
        <f aca="false">(700/V$16)*($D59/4)</f>
        <v>578.846153846154</v>
      </c>
      <c r="W59" s="245" t="n">
        <f aca="false">(700/W$16)*($D59/4)</f>
        <v>537.5</v>
      </c>
      <c r="X59" s="245" t="n">
        <f aca="false">(700/X$16)*($D59/4)</f>
        <v>501.666666666667</v>
      </c>
      <c r="Y59" s="245" t="n">
        <f aca="false">(700/Y$16)*($D59/4)</f>
        <v>470.3125</v>
      </c>
      <c r="Z59" s="245" t="n">
        <f aca="false">(700/Z$16)*($D59/4)</f>
        <v>442.647058823529</v>
      </c>
      <c r="AA59" s="245" t="n">
        <f aca="false">(700/AA$16)*($D59/4)</f>
        <v>418.055555555556</v>
      </c>
      <c r="AB59" s="245" t="n">
        <f aca="false">(700/AB$16)*($D59/4)</f>
        <v>396.052631578947</v>
      </c>
      <c r="AC59" s="245" t="n">
        <f aca="false">(700/AC$16)*($D59/4)</f>
        <v>376.25</v>
      </c>
      <c r="AD59" s="245" t="n">
        <f aca="false">(700/AD$16)*($D59/4)</f>
        <v>358.333333333333</v>
      </c>
      <c r="AE59" s="245" t="n">
        <f aca="false">(700/AE$16)*($D59/4)</f>
        <v>342.045454545455</v>
      </c>
      <c r="AF59" s="245" t="n">
        <f aca="false">(700/AF$16)*($D59/4)</f>
        <v>327.173913043478</v>
      </c>
      <c r="AG59" s="245" t="n">
        <f aca="false">(700/AG$16)*($D59/4)</f>
        <v>313.541666666667</v>
      </c>
      <c r="AH59" s="169" t="n">
        <f aca="false">B59</f>
        <v>774</v>
      </c>
      <c r="AI59" s="1"/>
      <c r="AJ59" s="246" t="n">
        <v>43</v>
      </c>
    </row>
    <row r="60" customFormat="false" ht="15" hidden="false" customHeight="false" outlineLevel="0" collapsed="false">
      <c r="B60" s="169" t="n">
        <f aca="false">(D60/8)*144</f>
        <v>792</v>
      </c>
      <c r="C60" s="1"/>
      <c r="D60" s="246" t="n">
        <v>44</v>
      </c>
      <c r="E60" s="211" t="n">
        <f aca="false">(200/E$16)*($D60/4)</f>
        <v>1100</v>
      </c>
      <c r="F60" s="212" t="n">
        <f aca="false">(200/F$16)*($D60/4)</f>
        <v>733.333333333333</v>
      </c>
      <c r="G60" s="212" t="n">
        <f aca="false">(200/G$16)*($D60/4)</f>
        <v>550</v>
      </c>
      <c r="H60" s="212" t="n">
        <f aca="false">(200/H$16)*($D60/4)</f>
        <v>440</v>
      </c>
      <c r="I60" s="213" t="n">
        <f aca="false">(200/I$16)*($D60/4)</f>
        <v>366.666666666667</v>
      </c>
      <c r="J60" s="244"/>
      <c r="K60" s="211" t="n">
        <f aca="false">(700/K$16)*($D60/4)</f>
        <v>3850</v>
      </c>
      <c r="L60" s="212" t="n">
        <f aca="false">(700/L$16)*($D60/4)</f>
        <v>2566.66666666667</v>
      </c>
      <c r="M60" s="212" t="n">
        <f aca="false">(700/M$16)*($D60/4)</f>
        <v>1925</v>
      </c>
      <c r="N60" s="212" t="n">
        <f aca="false">(700/N$16)*($D60/4)</f>
        <v>1540</v>
      </c>
      <c r="O60" s="212" t="n">
        <f aca="false">(700/O$16)*($D60/4)</f>
        <v>1283.33333333333</v>
      </c>
      <c r="P60" s="212" t="n">
        <f aca="false">(700/P$16)*($D60/4)</f>
        <v>1100</v>
      </c>
      <c r="Q60" s="212" t="n">
        <f aca="false">(700/Q$16)*($D60/4)</f>
        <v>962.5</v>
      </c>
      <c r="R60" s="212" t="n">
        <f aca="false">(700/R$16)*($D60/4)</f>
        <v>855.555555555555</v>
      </c>
      <c r="S60" s="212" t="n">
        <f aca="false">(700/S$16)*($D60/4)</f>
        <v>770</v>
      </c>
      <c r="T60" s="212" t="n">
        <f aca="false">(700/T$16)*($D60/4)</f>
        <v>700</v>
      </c>
      <c r="U60" s="213" t="n">
        <f aca="false">(700/U$16)*($D60/4)</f>
        <v>641.666666666667</v>
      </c>
      <c r="V60" s="245" t="n">
        <f aca="false">(700/V$16)*($D60/4)</f>
        <v>592.307692307692</v>
      </c>
      <c r="W60" s="245" t="n">
        <f aca="false">(700/W$16)*($D60/4)</f>
        <v>550</v>
      </c>
      <c r="X60" s="245" t="n">
        <f aca="false">(700/X$16)*($D60/4)</f>
        <v>513.333333333333</v>
      </c>
      <c r="Y60" s="245" t="n">
        <f aca="false">(700/Y$16)*($D60/4)</f>
        <v>481.25</v>
      </c>
      <c r="Z60" s="245" t="n">
        <f aca="false">(700/Z$16)*($D60/4)</f>
        <v>452.941176470588</v>
      </c>
      <c r="AA60" s="245" t="n">
        <f aca="false">(700/AA$16)*($D60/4)</f>
        <v>427.777777777778</v>
      </c>
      <c r="AB60" s="245" t="n">
        <f aca="false">(700/AB$16)*($D60/4)</f>
        <v>405.263157894737</v>
      </c>
      <c r="AC60" s="245" t="n">
        <f aca="false">(700/AC$16)*($D60/4)</f>
        <v>385</v>
      </c>
      <c r="AD60" s="245" t="n">
        <f aca="false">(700/AD$16)*($D60/4)</f>
        <v>366.666666666667</v>
      </c>
      <c r="AE60" s="245" t="n">
        <f aca="false">(700/AE$16)*($D60/4)</f>
        <v>350</v>
      </c>
      <c r="AF60" s="245" t="n">
        <f aca="false">(700/AF$16)*($D60/4)</f>
        <v>334.782608695652</v>
      </c>
      <c r="AG60" s="245" t="n">
        <f aca="false">(700/AG$16)*($D60/4)</f>
        <v>320.833333333333</v>
      </c>
      <c r="AH60" s="169" t="n">
        <f aca="false">B60</f>
        <v>792</v>
      </c>
      <c r="AI60" s="1"/>
      <c r="AJ60" s="246" t="n">
        <v>44</v>
      </c>
    </row>
    <row r="61" customFormat="false" ht="15" hidden="false" customHeight="false" outlineLevel="0" collapsed="false">
      <c r="B61" s="169" t="n">
        <f aca="false">(D61/8)*144</f>
        <v>810</v>
      </c>
      <c r="C61" s="1"/>
      <c r="D61" s="246" t="n">
        <v>45</v>
      </c>
      <c r="E61" s="211" t="n">
        <f aca="false">(200/E$16)*($D61/4)</f>
        <v>1125</v>
      </c>
      <c r="F61" s="212" t="n">
        <f aca="false">(200/F$16)*($D61/4)</f>
        <v>750</v>
      </c>
      <c r="G61" s="212" t="n">
        <f aca="false">(200/G$16)*($D61/4)</f>
        <v>562.5</v>
      </c>
      <c r="H61" s="212" t="n">
        <f aca="false">(200/H$16)*($D61/4)</f>
        <v>450</v>
      </c>
      <c r="I61" s="213" t="n">
        <f aca="false">(200/I$16)*($D61/4)</f>
        <v>375</v>
      </c>
      <c r="J61" s="244"/>
      <c r="K61" s="211" t="n">
        <f aca="false">(700/K$16)*($D61/4)</f>
        <v>3937.5</v>
      </c>
      <c r="L61" s="212" t="n">
        <f aca="false">(700/L$16)*($D61/4)</f>
        <v>2625</v>
      </c>
      <c r="M61" s="212" t="n">
        <f aca="false">(700/M$16)*($D61/4)</f>
        <v>1968.75</v>
      </c>
      <c r="N61" s="212" t="n">
        <f aca="false">(700/N$16)*($D61/4)</f>
        <v>1575</v>
      </c>
      <c r="O61" s="212" t="n">
        <f aca="false">(700/O$16)*($D61/4)</f>
        <v>1312.5</v>
      </c>
      <c r="P61" s="212" t="n">
        <f aca="false">(700/P$16)*($D61/4)</f>
        <v>1125</v>
      </c>
      <c r="Q61" s="212" t="n">
        <f aca="false">(700/Q$16)*($D61/4)</f>
        <v>984.375</v>
      </c>
      <c r="R61" s="212" t="n">
        <f aca="false">(700/R$16)*($D61/4)</f>
        <v>875</v>
      </c>
      <c r="S61" s="212" t="n">
        <f aca="false">(700/S$16)*($D61/4)</f>
        <v>787.5</v>
      </c>
      <c r="T61" s="212" t="n">
        <f aca="false">(700/T$16)*($D61/4)</f>
        <v>715.909090909091</v>
      </c>
      <c r="U61" s="213" t="n">
        <f aca="false">(700/U$16)*($D61/4)</f>
        <v>656.25</v>
      </c>
      <c r="V61" s="245" t="n">
        <f aca="false">(700/V$16)*($D61/4)</f>
        <v>605.769230769231</v>
      </c>
      <c r="W61" s="245" t="n">
        <f aca="false">(700/W$16)*($D61/4)</f>
        <v>562.5</v>
      </c>
      <c r="X61" s="245" t="n">
        <f aca="false">(700/X$16)*($D61/4)</f>
        <v>525</v>
      </c>
      <c r="Y61" s="245" t="n">
        <f aca="false">(700/Y$16)*($D61/4)</f>
        <v>492.1875</v>
      </c>
      <c r="Z61" s="245" t="n">
        <f aca="false">(700/Z$16)*($D61/4)</f>
        <v>463.235294117647</v>
      </c>
      <c r="AA61" s="245" t="n">
        <f aca="false">(700/AA$16)*($D61/4)</f>
        <v>437.5</v>
      </c>
      <c r="AB61" s="245" t="n">
        <f aca="false">(700/AB$16)*($D61/4)</f>
        <v>414.473684210526</v>
      </c>
      <c r="AC61" s="245" t="n">
        <f aca="false">(700/AC$16)*($D61/4)</f>
        <v>393.75</v>
      </c>
      <c r="AD61" s="245" t="n">
        <f aca="false">(700/AD$16)*($D61/4)</f>
        <v>375</v>
      </c>
      <c r="AE61" s="245" t="n">
        <f aca="false">(700/AE$16)*($D61/4)</f>
        <v>357.954545454545</v>
      </c>
      <c r="AF61" s="245" t="n">
        <f aca="false">(700/AF$16)*($D61/4)</f>
        <v>342.391304347826</v>
      </c>
      <c r="AG61" s="245" t="n">
        <f aca="false">(700/AG$16)*($D61/4)</f>
        <v>328.125</v>
      </c>
      <c r="AH61" s="169" t="n">
        <f aca="false">B61</f>
        <v>810</v>
      </c>
      <c r="AI61" s="1"/>
      <c r="AJ61" s="246" t="n">
        <v>45</v>
      </c>
    </row>
    <row r="62" customFormat="false" ht="15" hidden="false" customHeight="false" outlineLevel="0" collapsed="false">
      <c r="B62" s="169" t="n">
        <f aca="false">(D62/8)*144</f>
        <v>828</v>
      </c>
      <c r="C62" s="1"/>
      <c r="D62" s="246" t="n">
        <v>46</v>
      </c>
      <c r="E62" s="211" t="n">
        <f aca="false">(200/E$16)*($D62/4)</f>
        <v>1150</v>
      </c>
      <c r="F62" s="212" t="n">
        <f aca="false">(200/F$16)*($D62/4)</f>
        <v>766.666666666667</v>
      </c>
      <c r="G62" s="212" t="n">
        <f aca="false">(200/G$16)*($D62/4)</f>
        <v>575</v>
      </c>
      <c r="H62" s="212" t="n">
        <f aca="false">(200/H$16)*($D62/4)</f>
        <v>460</v>
      </c>
      <c r="I62" s="213" t="n">
        <f aca="false">(200/I$16)*($D62/4)</f>
        <v>383.333333333333</v>
      </c>
      <c r="J62" s="244"/>
      <c r="K62" s="211" t="n">
        <f aca="false">(700/K$16)*($D62/4)</f>
        <v>4025</v>
      </c>
      <c r="L62" s="212" t="n">
        <f aca="false">(700/L$16)*($D62/4)</f>
        <v>2683.33333333333</v>
      </c>
      <c r="M62" s="212" t="n">
        <f aca="false">(700/M$16)*($D62/4)</f>
        <v>2012.5</v>
      </c>
      <c r="N62" s="212" t="n">
        <f aca="false">(700/N$16)*($D62/4)</f>
        <v>1610</v>
      </c>
      <c r="O62" s="212" t="n">
        <f aca="false">(700/O$16)*($D62/4)</f>
        <v>1341.66666666667</v>
      </c>
      <c r="P62" s="212" t="n">
        <f aca="false">(700/P$16)*($D62/4)</f>
        <v>1150</v>
      </c>
      <c r="Q62" s="212" t="n">
        <f aca="false">(700/Q$16)*($D62/4)</f>
        <v>1006.25</v>
      </c>
      <c r="R62" s="212" t="n">
        <f aca="false">(700/R$16)*($D62/4)</f>
        <v>894.444444444444</v>
      </c>
      <c r="S62" s="212" t="n">
        <f aca="false">(700/S$16)*($D62/4)</f>
        <v>805</v>
      </c>
      <c r="T62" s="212" t="n">
        <f aca="false">(700/T$16)*($D62/4)</f>
        <v>731.818181818182</v>
      </c>
      <c r="U62" s="213" t="n">
        <f aca="false">(700/U$16)*($D62/4)</f>
        <v>670.833333333333</v>
      </c>
      <c r="V62" s="245" t="n">
        <f aca="false">(700/V$16)*($D62/4)</f>
        <v>619.230769230769</v>
      </c>
      <c r="W62" s="245" t="n">
        <f aca="false">(700/W$16)*($D62/4)</f>
        <v>575</v>
      </c>
      <c r="X62" s="245" t="n">
        <f aca="false">(700/X$16)*($D62/4)</f>
        <v>536.666666666667</v>
      </c>
      <c r="Y62" s="245" t="n">
        <f aca="false">(700/Y$16)*($D62/4)</f>
        <v>503.125</v>
      </c>
      <c r="Z62" s="245" t="n">
        <f aca="false">(700/Z$16)*($D62/4)</f>
        <v>473.529411764706</v>
      </c>
      <c r="AA62" s="245" t="n">
        <f aca="false">(700/AA$16)*($D62/4)</f>
        <v>447.222222222222</v>
      </c>
      <c r="AB62" s="245" t="n">
        <f aca="false">(700/AB$16)*($D62/4)</f>
        <v>423.684210526316</v>
      </c>
      <c r="AC62" s="245" t="n">
        <f aca="false">(700/AC$16)*($D62/4)</f>
        <v>402.5</v>
      </c>
      <c r="AD62" s="245" t="n">
        <f aca="false">(700/AD$16)*($D62/4)</f>
        <v>383.333333333333</v>
      </c>
      <c r="AE62" s="245" t="n">
        <f aca="false">(700/AE$16)*($D62/4)</f>
        <v>365.909090909091</v>
      </c>
      <c r="AF62" s="245" t="n">
        <f aca="false">(700/AF$16)*($D62/4)</f>
        <v>350</v>
      </c>
      <c r="AG62" s="245" t="n">
        <f aca="false">(700/AG$16)*($D62/4)</f>
        <v>335.416666666667</v>
      </c>
      <c r="AH62" s="169" t="n">
        <f aca="false">B62</f>
        <v>828</v>
      </c>
      <c r="AI62" s="1"/>
      <c r="AJ62" s="246" t="n">
        <v>46</v>
      </c>
    </row>
    <row r="63" customFormat="false" ht="15" hidden="false" customHeight="false" outlineLevel="0" collapsed="false">
      <c r="B63" s="169" t="n">
        <f aca="false">(D63/8)*144</f>
        <v>846</v>
      </c>
      <c r="C63" s="1"/>
      <c r="D63" s="246" t="n">
        <v>47</v>
      </c>
      <c r="E63" s="211" t="n">
        <f aca="false">(200/E$16)*($D63/4)</f>
        <v>1175</v>
      </c>
      <c r="F63" s="212" t="n">
        <f aca="false">(200/F$16)*($D63/4)</f>
        <v>783.333333333333</v>
      </c>
      <c r="G63" s="212" t="n">
        <f aca="false">(200/G$16)*($D63/4)</f>
        <v>587.5</v>
      </c>
      <c r="H63" s="212" t="n">
        <f aca="false">(200/H$16)*($D63/4)</f>
        <v>470</v>
      </c>
      <c r="I63" s="213" t="n">
        <f aca="false">(200/I$16)*($D63/4)</f>
        <v>391.666666666667</v>
      </c>
      <c r="J63" s="244"/>
      <c r="K63" s="211" t="n">
        <f aca="false">(700/K$16)*($D63/4)</f>
        <v>4112.5</v>
      </c>
      <c r="L63" s="212" t="n">
        <f aca="false">(700/L$16)*($D63/4)</f>
        <v>2741.66666666667</v>
      </c>
      <c r="M63" s="212" t="n">
        <f aca="false">(700/M$16)*($D63/4)</f>
        <v>2056.25</v>
      </c>
      <c r="N63" s="212" t="n">
        <f aca="false">(700/N$16)*($D63/4)</f>
        <v>1645</v>
      </c>
      <c r="O63" s="212" t="n">
        <f aca="false">(700/O$16)*($D63/4)</f>
        <v>1370.83333333333</v>
      </c>
      <c r="P63" s="212" t="n">
        <f aca="false">(700/P$16)*($D63/4)</f>
        <v>1175</v>
      </c>
      <c r="Q63" s="212" t="n">
        <f aca="false">(700/Q$16)*($D63/4)</f>
        <v>1028.125</v>
      </c>
      <c r="R63" s="212" t="n">
        <f aca="false">(700/R$16)*($D63/4)</f>
        <v>913.888888888889</v>
      </c>
      <c r="S63" s="212" t="n">
        <f aca="false">(700/S$16)*($D63/4)</f>
        <v>822.5</v>
      </c>
      <c r="T63" s="212" t="n">
        <f aca="false">(700/T$16)*($D63/4)</f>
        <v>747.727272727273</v>
      </c>
      <c r="U63" s="213" t="n">
        <f aca="false">(700/U$16)*($D63/4)</f>
        <v>685.416666666667</v>
      </c>
      <c r="V63" s="245" t="n">
        <f aca="false">(700/V$16)*($D63/4)</f>
        <v>632.692307692308</v>
      </c>
      <c r="W63" s="245" t="n">
        <f aca="false">(700/W$16)*($D63/4)</f>
        <v>587.5</v>
      </c>
      <c r="X63" s="245" t="n">
        <f aca="false">(700/X$16)*($D63/4)</f>
        <v>548.333333333333</v>
      </c>
      <c r="Y63" s="245" t="n">
        <f aca="false">(700/Y$16)*($D63/4)</f>
        <v>514.0625</v>
      </c>
      <c r="Z63" s="245" t="n">
        <f aca="false">(700/Z$16)*($D63/4)</f>
        <v>483.823529411765</v>
      </c>
      <c r="AA63" s="245" t="n">
        <f aca="false">(700/AA$16)*($D63/4)</f>
        <v>456.944444444444</v>
      </c>
      <c r="AB63" s="245" t="n">
        <f aca="false">(700/AB$16)*($D63/4)</f>
        <v>432.894736842105</v>
      </c>
      <c r="AC63" s="245" t="n">
        <f aca="false">(700/AC$16)*($D63/4)</f>
        <v>411.25</v>
      </c>
      <c r="AD63" s="245" t="n">
        <f aca="false">(700/AD$16)*($D63/4)</f>
        <v>391.666666666667</v>
      </c>
      <c r="AE63" s="245" t="n">
        <f aca="false">(700/AE$16)*($D63/4)</f>
        <v>373.863636363636</v>
      </c>
      <c r="AF63" s="245" t="n">
        <f aca="false">(700/AF$16)*($D63/4)</f>
        <v>357.608695652174</v>
      </c>
      <c r="AG63" s="245" t="n">
        <f aca="false">(700/AG$16)*($D63/4)</f>
        <v>342.708333333333</v>
      </c>
      <c r="AH63" s="169" t="n">
        <f aca="false">B63</f>
        <v>846</v>
      </c>
      <c r="AI63" s="1"/>
      <c r="AJ63" s="246" t="n">
        <v>47</v>
      </c>
    </row>
    <row r="64" customFormat="false" ht="15.75" hidden="false" customHeight="false" outlineLevel="0" collapsed="false">
      <c r="B64" s="231" t="n">
        <f aca="false">(D64/8)*144</f>
        <v>864</v>
      </c>
      <c r="C64" s="249" t="s">
        <v>84</v>
      </c>
      <c r="D64" s="242" t="n">
        <v>48</v>
      </c>
      <c r="E64" s="234" t="n">
        <f aca="false">(200/E$16)*($D64/4)</f>
        <v>1200</v>
      </c>
      <c r="F64" s="235" t="n">
        <f aca="false">(200/F$16)*($D64/4)</f>
        <v>800</v>
      </c>
      <c r="G64" s="235" t="n">
        <f aca="false">(200/G$16)*($D64/4)</f>
        <v>600</v>
      </c>
      <c r="H64" s="235" t="n">
        <f aca="false">(200/H$16)*($D64/4)</f>
        <v>480</v>
      </c>
      <c r="I64" s="236" t="n">
        <f aca="false">(200/I$16)*($D64/4)</f>
        <v>400</v>
      </c>
      <c r="J64" s="251"/>
      <c r="K64" s="238" t="n">
        <f aca="false">(700/K$16)*($D64/4)</f>
        <v>4200</v>
      </c>
      <c r="L64" s="235" t="n">
        <f aca="false">(700/L$16)*($D64/4)</f>
        <v>2800</v>
      </c>
      <c r="M64" s="235" t="n">
        <f aca="false">(700/M$16)*($D64/4)</f>
        <v>2100</v>
      </c>
      <c r="N64" s="235" t="n">
        <f aca="false">(700/N$16)*($D64/4)</f>
        <v>1680</v>
      </c>
      <c r="O64" s="235" t="n">
        <f aca="false">(700/O$16)*($D64/4)</f>
        <v>1400</v>
      </c>
      <c r="P64" s="239" t="n">
        <f aca="false">(700/P$16)*($D64/4)</f>
        <v>1200</v>
      </c>
      <c r="Q64" s="235" t="n">
        <f aca="false">(700/Q$16)*($D64/4)</f>
        <v>1050</v>
      </c>
      <c r="R64" s="235" t="n">
        <f aca="false">(700/R$16)*($D64/4)</f>
        <v>933.333333333333</v>
      </c>
      <c r="S64" s="235" t="n">
        <f aca="false">(700/S$16)*($D64/4)</f>
        <v>840</v>
      </c>
      <c r="T64" s="235" t="n">
        <f aca="false">(700/T$16)*($D64/4)</f>
        <v>763.636363636364</v>
      </c>
      <c r="U64" s="236" t="n">
        <f aca="false">(700/U$16)*($D64/4)</f>
        <v>700</v>
      </c>
      <c r="V64" s="240" t="n">
        <f aca="false">(700/V$16)*($D64/4)</f>
        <v>646.153846153846</v>
      </c>
      <c r="W64" s="241" t="n">
        <f aca="false">(700/W$16)*($D64/4)</f>
        <v>600</v>
      </c>
      <c r="X64" s="241" t="n">
        <f aca="false">(700/X$16)*($D64/4)</f>
        <v>560</v>
      </c>
      <c r="Y64" s="241" t="n">
        <f aca="false">(700/Y$16)*($D64/4)</f>
        <v>525</v>
      </c>
      <c r="Z64" s="241" t="n">
        <f aca="false">(700/Z$16)*($D64/4)</f>
        <v>494.117647058824</v>
      </c>
      <c r="AA64" s="241" t="n">
        <f aca="false">(700/AA$16)*($D64/4)</f>
        <v>466.666666666667</v>
      </c>
      <c r="AB64" s="241" t="n">
        <f aca="false">(700/AB$16)*($D64/4)</f>
        <v>442.105263157895</v>
      </c>
      <c r="AC64" s="241" t="n">
        <f aca="false">(700/AC$16)*($D64/4)</f>
        <v>420</v>
      </c>
      <c r="AD64" s="241" t="n">
        <f aca="false">(700/AD$16)*($D64/4)</f>
        <v>400</v>
      </c>
      <c r="AE64" s="241" t="n">
        <f aca="false">(700/AE$16)*($D64/4)</f>
        <v>381.818181818182</v>
      </c>
      <c r="AF64" s="241" t="n">
        <f aca="false">(700/AF$16)*($D64/4)</f>
        <v>365.217391304348</v>
      </c>
      <c r="AG64" s="241" t="n">
        <f aca="false">(700/AG$16)*($D64/4)</f>
        <v>350</v>
      </c>
      <c r="AH64" s="231" t="n">
        <f aca="false">B64</f>
        <v>864</v>
      </c>
      <c r="AI64" s="249" t="s">
        <v>84</v>
      </c>
      <c r="AJ64" s="242" t="n">
        <v>48</v>
      </c>
    </row>
    <row r="65" customFormat="false" ht="15" hidden="false" customHeight="false" outlineLevel="0" collapsed="false">
      <c r="B65" s="169" t="n">
        <f aca="false">(D65/8)*144</f>
        <v>882</v>
      </c>
      <c r="C65" s="1"/>
      <c r="D65" s="246" t="n">
        <v>49</v>
      </c>
      <c r="E65" s="211" t="n">
        <f aca="false">(200/E$16)*($D65/4)</f>
        <v>1225</v>
      </c>
      <c r="F65" s="212" t="n">
        <f aca="false">(200/F$16)*($D65/4)</f>
        <v>816.666666666667</v>
      </c>
      <c r="G65" s="212" t="n">
        <f aca="false">(200/G$16)*($D65/4)</f>
        <v>612.5</v>
      </c>
      <c r="H65" s="212" t="n">
        <f aca="false">(200/H$16)*($D65/4)</f>
        <v>490</v>
      </c>
      <c r="I65" s="213" t="n">
        <f aca="false">(200/I$16)*($D65/4)</f>
        <v>408.333333333333</v>
      </c>
      <c r="J65" s="244"/>
      <c r="K65" s="211" t="n">
        <f aca="false">(700/K$16)*($D65/4)</f>
        <v>4287.5</v>
      </c>
      <c r="L65" s="212" t="n">
        <f aca="false">(700/L$16)*($D65/4)</f>
        <v>2858.33333333333</v>
      </c>
      <c r="M65" s="212" t="n">
        <f aca="false">(700/M$16)*($D65/4)</f>
        <v>2143.75</v>
      </c>
      <c r="N65" s="212" t="n">
        <f aca="false">(700/N$16)*($D65/4)</f>
        <v>1715</v>
      </c>
      <c r="O65" s="212" t="n">
        <f aca="false">(700/O$16)*($D65/4)</f>
        <v>1429.16666666667</v>
      </c>
      <c r="P65" s="212" t="n">
        <f aca="false">(700/P$16)*($D65/4)</f>
        <v>1225</v>
      </c>
      <c r="Q65" s="212" t="n">
        <f aca="false">(700/Q$16)*($D65/4)</f>
        <v>1071.875</v>
      </c>
      <c r="R65" s="212" t="n">
        <f aca="false">(700/R$16)*($D65/4)</f>
        <v>952.777777777778</v>
      </c>
      <c r="S65" s="212" t="n">
        <f aca="false">(700/S$16)*($D65/4)</f>
        <v>857.5</v>
      </c>
      <c r="T65" s="212" t="n">
        <f aca="false">(700/T$16)*($D65/4)</f>
        <v>779.545454545455</v>
      </c>
      <c r="U65" s="213" t="n">
        <f aca="false">(700/U$16)*($D65/4)</f>
        <v>714.583333333333</v>
      </c>
      <c r="V65" s="245" t="n">
        <f aca="false">(700/V$16)*($D65/4)</f>
        <v>659.615384615385</v>
      </c>
      <c r="W65" s="245" t="n">
        <f aca="false">(700/W$16)*($D65/4)</f>
        <v>612.5</v>
      </c>
      <c r="X65" s="245" t="n">
        <f aca="false">(700/X$16)*($D65/4)</f>
        <v>571.666666666667</v>
      </c>
      <c r="Y65" s="245" t="n">
        <f aca="false">(700/Y$16)*($D65/4)</f>
        <v>535.9375</v>
      </c>
      <c r="Z65" s="245" t="n">
        <f aca="false">(700/Z$16)*($D65/4)</f>
        <v>504.411764705882</v>
      </c>
      <c r="AA65" s="245" t="n">
        <f aca="false">(700/AA$16)*($D65/4)</f>
        <v>476.388888888889</v>
      </c>
      <c r="AB65" s="245" t="n">
        <f aca="false">(700/AB$16)*($D65/4)</f>
        <v>451.315789473684</v>
      </c>
      <c r="AC65" s="245" t="n">
        <f aca="false">(700/AC$16)*($D65/4)</f>
        <v>428.75</v>
      </c>
      <c r="AD65" s="245" t="n">
        <f aca="false">(700/AD$16)*($D65/4)</f>
        <v>408.333333333333</v>
      </c>
      <c r="AE65" s="245" t="n">
        <f aca="false">(700/AE$16)*($D65/4)</f>
        <v>389.772727272727</v>
      </c>
      <c r="AF65" s="245" t="n">
        <f aca="false">(700/AF$16)*($D65/4)</f>
        <v>372.826086956522</v>
      </c>
      <c r="AG65" s="245" t="n">
        <f aca="false">(700/AG$16)*($D65/4)</f>
        <v>357.291666666667</v>
      </c>
      <c r="AH65" s="169" t="n">
        <f aca="false">B65</f>
        <v>882</v>
      </c>
      <c r="AI65" s="1"/>
      <c r="AJ65" s="246" t="n">
        <v>49</v>
      </c>
    </row>
    <row r="66" customFormat="false" ht="15" hidden="false" customHeight="false" outlineLevel="0" collapsed="false">
      <c r="B66" s="169" t="n">
        <f aca="false">(D66/8)*144</f>
        <v>900</v>
      </c>
      <c r="C66" s="1"/>
      <c r="D66" s="246" t="n">
        <v>50</v>
      </c>
      <c r="E66" s="211" t="n">
        <f aca="false">(200/E$16)*($D66/4)</f>
        <v>1250</v>
      </c>
      <c r="F66" s="212" t="n">
        <f aca="false">(200/F$16)*($D66/4)</f>
        <v>833.333333333333</v>
      </c>
      <c r="G66" s="212" t="n">
        <f aca="false">(200/G$16)*($D66/4)</f>
        <v>625</v>
      </c>
      <c r="H66" s="212" t="n">
        <f aca="false">(200/H$16)*($D66/4)</f>
        <v>500</v>
      </c>
      <c r="I66" s="213" t="n">
        <f aca="false">(200/I$16)*($D66/4)</f>
        <v>416.666666666667</v>
      </c>
      <c r="J66" s="244"/>
      <c r="K66" s="211" t="n">
        <f aca="false">(700/K$16)*($D66/4)</f>
        <v>4375</v>
      </c>
      <c r="L66" s="212" t="n">
        <f aca="false">(700/L$16)*($D66/4)</f>
        <v>2916.66666666667</v>
      </c>
      <c r="M66" s="212" t="n">
        <f aca="false">(700/M$16)*($D66/4)</f>
        <v>2187.5</v>
      </c>
      <c r="N66" s="212" t="n">
        <f aca="false">(700/N$16)*($D66/4)</f>
        <v>1750</v>
      </c>
      <c r="O66" s="212" t="n">
        <f aca="false">(700/O$16)*($D66/4)</f>
        <v>1458.33333333333</v>
      </c>
      <c r="P66" s="212" t="n">
        <f aca="false">(700/P$16)*($D66/4)</f>
        <v>1250</v>
      </c>
      <c r="Q66" s="212" t="n">
        <f aca="false">(700/Q$16)*($D66/4)</f>
        <v>1093.75</v>
      </c>
      <c r="R66" s="212" t="n">
        <f aca="false">(700/R$16)*($D66/4)</f>
        <v>972.222222222222</v>
      </c>
      <c r="S66" s="212" t="n">
        <f aca="false">(700/S$16)*($D66/4)</f>
        <v>875</v>
      </c>
      <c r="T66" s="212" t="n">
        <f aca="false">(700/T$16)*($D66/4)</f>
        <v>795.454545454545</v>
      </c>
      <c r="U66" s="213" t="n">
        <f aca="false">(700/U$16)*($D66/4)</f>
        <v>729.166666666667</v>
      </c>
      <c r="V66" s="245" t="n">
        <f aca="false">(700/V$16)*($D66/4)</f>
        <v>673.076923076923</v>
      </c>
      <c r="W66" s="245" t="n">
        <f aca="false">(700/W$16)*($D66/4)</f>
        <v>625</v>
      </c>
      <c r="X66" s="245" t="n">
        <f aca="false">(700/X$16)*($D66/4)</f>
        <v>583.333333333333</v>
      </c>
      <c r="Y66" s="245" t="n">
        <f aca="false">(700/Y$16)*($D66/4)</f>
        <v>546.875</v>
      </c>
      <c r="Z66" s="245" t="n">
        <f aca="false">(700/Z$16)*($D66/4)</f>
        <v>514.705882352941</v>
      </c>
      <c r="AA66" s="245" t="n">
        <f aca="false">(700/AA$16)*($D66/4)</f>
        <v>486.111111111111</v>
      </c>
      <c r="AB66" s="245" t="n">
        <f aca="false">(700/AB$16)*($D66/4)</f>
        <v>460.526315789474</v>
      </c>
      <c r="AC66" s="245" t="n">
        <f aca="false">(700/AC$16)*($D66/4)</f>
        <v>437.5</v>
      </c>
      <c r="AD66" s="245" t="n">
        <f aca="false">(700/AD$16)*($D66/4)</f>
        <v>416.666666666667</v>
      </c>
      <c r="AE66" s="245" t="n">
        <f aca="false">(700/AE$16)*($D66/4)</f>
        <v>397.727272727273</v>
      </c>
      <c r="AF66" s="245" t="n">
        <f aca="false">(700/AF$16)*($D66/4)</f>
        <v>380.434782608696</v>
      </c>
      <c r="AG66" s="245" t="n">
        <f aca="false">(700/AG$16)*($D66/4)</f>
        <v>364.583333333333</v>
      </c>
      <c r="AH66" s="169" t="n">
        <f aca="false">B66</f>
        <v>900</v>
      </c>
      <c r="AI66" s="1"/>
      <c r="AJ66" s="246" t="n">
        <v>50</v>
      </c>
    </row>
    <row r="67" customFormat="false" ht="15" hidden="false" customHeight="false" outlineLevel="0" collapsed="false">
      <c r="B67" s="169" t="n">
        <f aca="false">(D67/8)*144</f>
        <v>918</v>
      </c>
      <c r="C67" s="1"/>
      <c r="D67" s="246" t="n">
        <v>51</v>
      </c>
      <c r="E67" s="211" t="n">
        <f aca="false">(200/E$16)*($D67/4)</f>
        <v>1275</v>
      </c>
      <c r="F67" s="212" t="n">
        <f aca="false">(200/F$16)*($D67/4)</f>
        <v>850</v>
      </c>
      <c r="G67" s="212" t="n">
        <f aca="false">(200/G$16)*($D67/4)</f>
        <v>637.5</v>
      </c>
      <c r="H67" s="212" t="n">
        <f aca="false">(200/H$16)*($D67/4)</f>
        <v>510</v>
      </c>
      <c r="I67" s="213" t="n">
        <f aca="false">(200/I$16)*($D67/4)</f>
        <v>425</v>
      </c>
      <c r="J67" s="244"/>
      <c r="K67" s="211" t="n">
        <f aca="false">(700/K$16)*($D67/4)</f>
        <v>4462.5</v>
      </c>
      <c r="L67" s="212" t="n">
        <f aca="false">(700/L$16)*($D67/4)</f>
        <v>2975</v>
      </c>
      <c r="M67" s="212" t="n">
        <f aca="false">(700/M$16)*($D67/4)</f>
        <v>2231.25</v>
      </c>
      <c r="N67" s="212" t="n">
        <f aca="false">(700/N$16)*($D67/4)</f>
        <v>1785</v>
      </c>
      <c r="O67" s="212" t="n">
        <f aca="false">(700/O$16)*($D67/4)</f>
        <v>1487.5</v>
      </c>
      <c r="P67" s="212" t="n">
        <f aca="false">(700/P$16)*($D67/4)</f>
        <v>1275</v>
      </c>
      <c r="Q67" s="212" t="n">
        <f aca="false">(700/Q$16)*($D67/4)</f>
        <v>1115.625</v>
      </c>
      <c r="R67" s="212" t="n">
        <f aca="false">(700/R$16)*($D67/4)</f>
        <v>991.666666666667</v>
      </c>
      <c r="S67" s="212" t="n">
        <f aca="false">(700/S$16)*($D67/4)</f>
        <v>892.5</v>
      </c>
      <c r="T67" s="212" t="n">
        <f aca="false">(700/T$16)*($D67/4)</f>
        <v>811.363636363636</v>
      </c>
      <c r="U67" s="213" t="n">
        <f aca="false">(700/U$16)*($D67/4)</f>
        <v>743.75</v>
      </c>
      <c r="V67" s="245" t="n">
        <f aca="false">(700/V$16)*($D67/4)</f>
        <v>686.538461538462</v>
      </c>
      <c r="W67" s="245" t="n">
        <f aca="false">(700/W$16)*($D67/4)</f>
        <v>637.5</v>
      </c>
      <c r="X67" s="245" t="n">
        <f aca="false">(700/X$16)*($D67/4)</f>
        <v>595</v>
      </c>
      <c r="Y67" s="245" t="n">
        <f aca="false">(700/Y$16)*($D67/4)</f>
        <v>557.8125</v>
      </c>
      <c r="Z67" s="245" t="n">
        <f aca="false">(700/Z$16)*($D67/4)</f>
        <v>525</v>
      </c>
      <c r="AA67" s="245" t="n">
        <f aca="false">(700/AA$16)*($D67/4)</f>
        <v>495.833333333333</v>
      </c>
      <c r="AB67" s="245" t="n">
        <f aca="false">(700/AB$16)*($D67/4)</f>
        <v>469.736842105263</v>
      </c>
      <c r="AC67" s="245" t="n">
        <f aca="false">(700/AC$16)*($D67/4)</f>
        <v>446.25</v>
      </c>
      <c r="AD67" s="245" t="n">
        <f aca="false">(700/AD$16)*($D67/4)</f>
        <v>425</v>
      </c>
      <c r="AE67" s="245" t="n">
        <f aca="false">(700/AE$16)*($D67/4)</f>
        <v>405.681818181818</v>
      </c>
      <c r="AF67" s="245" t="n">
        <f aca="false">(700/AF$16)*($D67/4)</f>
        <v>388.04347826087</v>
      </c>
      <c r="AG67" s="245" t="n">
        <f aca="false">(700/AG$16)*($D67/4)</f>
        <v>371.875</v>
      </c>
      <c r="AH67" s="169" t="n">
        <f aca="false">B67</f>
        <v>918</v>
      </c>
      <c r="AI67" s="1"/>
      <c r="AJ67" s="246" t="n">
        <v>51</v>
      </c>
    </row>
    <row r="68" customFormat="false" ht="15" hidden="false" customHeight="false" outlineLevel="0" collapsed="false">
      <c r="B68" s="169" t="n">
        <f aca="false">(D68/8)*144</f>
        <v>936</v>
      </c>
      <c r="C68" s="1"/>
      <c r="D68" s="246" t="n">
        <v>52</v>
      </c>
      <c r="E68" s="211" t="n">
        <f aca="false">(200/E$16)*($D68/4)</f>
        <v>1300</v>
      </c>
      <c r="F68" s="212" t="n">
        <f aca="false">(200/F$16)*($D68/4)</f>
        <v>866.666666666667</v>
      </c>
      <c r="G68" s="212" t="n">
        <f aca="false">(200/G$16)*($D68/4)</f>
        <v>650</v>
      </c>
      <c r="H68" s="212" t="n">
        <f aca="false">(200/H$16)*($D68/4)</f>
        <v>520</v>
      </c>
      <c r="I68" s="213" t="n">
        <f aca="false">(200/I$16)*($D68/4)</f>
        <v>433.333333333333</v>
      </c>
      <c r="J68" s="244"/>
      <c r="K68" s="211" t="n">
        <f aca="false">(700/K$16)*($D68/4)</f>
        <v>4550</v>
      </c>
      <c r="L68" s="212" t="n">
        <f aca="false">(700/L$16)*($D68/4)</f>
        <v>3033.33333333333</v>
      </c>
      <c r="M68" s="212" t="n">
        <f aca="false">(700/M$16)*($D68/4)</f>
        <v>2275</v>
      </c>
      <c r="N68" s="212" t="n">
        <f aca="false">(700/N$16)*($D68/4)</f>
        <v>1820</v>
      </c>
      <c r="O68" s="212" t="n">
        <f aca="false">(700/O$16)*($D68/4)</f>
        <v>1516.66666666667</v>
      </c>
      <c r="P68" s="212" t="n">
        <f aca="false">(700/P$16)*($D68/4)</f>
        <v>1300</v>
      </c>
      <c r="Q68" s="212" t="n">
        <f aca="false">(700/Q$16)*($D68/4)</f>
        <v>1137.5</v>
      </c>
      <c r="R68" s="212" t="n">
        <f aca="false">(700/R$16)*($D68/4)</f>
        <v>1011.11111111111</v>
      </c>
      <c r="S68" s="212" t="n">
        <f aca="false">(700/S$16)*($D68/4)</f>
        <v>910</v>
      </c>
      <c r="T68" s="212" t="n">
        <f aca="false">(700/T$16)*($D68/4)</f>
        <v>827.272727272727</v>
      </c>
      <c r="U68" s="213" t="n">
        <f aca="false">(700/U$16)*($D68/4)</f>
        <v>758.333333333333</v>
      </c>
      <c r="V68" s="245" t="n">
        <f aca="false">(700/V$16)*($D68/4)</f>
        <v>700</v>
      </c>
      <c r="W68" s="245" t="n">
        <f aca="false">(700/W$16)*($D68/4)</f>
        <v>650</v>
      </c>
      <c r="X68" s="245" t="n">
        <f aca="false">(700/X$16)*($D68/4)</f>
        <v>606.666666666667</v>
      </c>
      <c r="Y68" s="245" t="n">
        <f aca="false">(700/Y$16)*($D68/4)</f>
        <v>568.75</v>
      </c>
      <c r="Z68" s="245" t="n">
        <f aca="false">(700/Z$16)*($D68/4)</f>
        <v>535.294117647059</v>
      </c>
      <c r="AA68" s="245" t="n">
        <f aca="false">(700/AA$16)*($D68/4)</f>
        <v>505.555555555556</v>
      </c>
      <c r="AB68" s="245" t="n">
        <f aca="false">(700/AB$16)*($D68/4)</f>
        <v>478.947368421053</v>
      </c>
      <c r="AC68" s="245" t="n">
        <f aca="false">(700/AC$16)*($D68/4)</f>
        <v>455</v>
      </c>
      <c r="AD68" s="245" t="n">
        <f aca="false">(700/AD$16)*($D68/4)</f>
        <v>433.333333333333</v>
      </c>
      <c r="AE68" s="245" t="n">
        <f aca="false">(700/AE$16)*($D68/4)</f>
        <v>413.636363636364</v>
      </c>
      <c r="AF68" s="245" t="n">
        <f aca="false">(700/AF$16)*($D68/4)</f>
        <v>395.652173913044</v>
      </c>
      <c r="AG68" s="245" t="n">
        <f aca="false">(700/AG$16)*($D68/4)</f>
        <v>379.166666666667</v>
      </c>
      <c r="AH68" s="169" t="n">
        <f aca="false">B68</f>
        <v>936</v>
      </c>
      <c r="AI68" s="1"/>
      <c r="AJ68" s="246" t="n">
        <v>52</v>
      </c>
    </row>
    <row r="69" customFormat="false" ht="15" hidden="false" customHeight="false" outlineLevel="0" collapsed="false">
      <c r="B69" s="169" t="n">
        <f aca="false">(D69/8)*144</f>
        <v>954</v>
      </c>
      <c r="C69" s="1"/>
      <c r="D69" s="246" t="n">
        <v>53</v>
      </c>
      <c r="E69" s="211" t="n">
        <f aca="false">(200/E$16)*($D69/4)</f>
        <v>1325</v>
      </c>
      <c r="F69" s="212" t="n">
        <f aca="false">(200/F$16)*($D69/4)</f>
        <v>883.333333333333</v>
      </c>
      <c r="G69" s="212" t="n">
        <f aca="false">(200/G$16)*($D69/4)</f>
        <v>662.5</v>
      </c>
      <c r="H69" s="212" t="n">
        <f aca="false">(200/H$16)*($D69/4)</f>
        <v>530</v>
      </c>
      <c r="I69" s="213" t="n">
        <f aca="false">(200/I$16)*($D69/4)</f>
        <v>441.666666666667</v>
      </c>
      <c r="J69" s="244"/>
      <c r="K69" s="254" t="n">
        <f aca="false">(700/K$16)*($D69/4)</f>
        <v>4637.5</v>
      </c>
      <c r="L69" s="212" t="n">
        <f aca="false">(700/L$16)*($D69/4)</f>
        <v>3091.66666666667</v>
      </c>
      <c r="M69" s="212" t="n">
        <f aca="false">(700/M$16)*($D69/4)</f>
        <v>2318.75</v>
      </c>
      <c r="N69" s="212" t="n">
        <f aca="false">(700/N$16)*($D69/4)</f>
        <v>1855</v>
      </c>
      <c r="O69" s="212" t="n">
        <f aca="false">(700/O$16)*($D69/4)</f>
        <v>1545.83333333333</v>
      </c>
      <c r="P69" s="212" t="n">
        <f aca="false">(700/P$16)*($D69/4)</f>
        <v>1325</v>
      </c>
      <c r="Q69" s="212" t="n">
        <f aca="false">(700/Q$16)*($D69/4)</f>
        <v>1159.375</v>
      </c>
      <c r="R69" s="212" t="n">
        <f aca="false">(700/R$16)*($D69/4)</f>
        <v>1030.55555555556</v>
      </c>
      <c r="S69" s="212" t="n">
        <f aca="false">(700/S$16)*($D69/4)</f>
        <v>927.5</v>
      </c>
      <c r="T69" s="212" t="n">
        <f aca="false">(700/T$16)*($D69/4)</f>
        <v>843.181818181818</v>
      </c>
      <c r="U69" s="213" t="n">
        <f aca="false">(700/U$16)*($D69/4)</f>
        <v>772.916666666667</v>
      </c>
      <c r="V69" s="245" t="n">
        <f aca="false">(700/V$16)*($D69/4)</f>
        <v>713.461538461539</v>
      </c>
      <c r="W69" s="245" t="n">
        <f aca="false">(700/W$16)*($D69/4)</f>
        <v>662.5</v>
      </c>
      <c r="X69" s="245" t="n">
        <f aca="false">(700/X$16)*($D69/4)</f>
        <v>618.333333333333</v>
      </c>
      <c r="Y69" s="245" t="n">
        <f aca="false">(700/Y$16)*($D69/4)</f>
        <v>579.6875</v>
      </c>
      <c r="Z69" s="245" t="n">
        <f aca="false">(700/Z$16)*($D69/4)</f>
        <v>545.588235294118</v>
      </c>
      <c r="AA69" s="245" t="n">
        <f aca="false">(700/AA$16)*($D69/4)</f>
        <v>515.277777777778</v>
      </c>
      <c r="AB69" s="245" t="n">
        <f aca="false">(700/AB$16)*($D69/4)</f>
        <v>488.157894736842</v>
      </c>
      <c r="AC69" s="245" t="n">
        <f aca="false">(700/AC$16)*($D69/4)</f>
        <v>463.75</v>
      </c>
      <c r="AD69" s="245" t="n">
        <f aca="false">(700/AD$16)*($D69/4)</f>
        <v>441.666666666667</v>
      </c>
      <c r="AE69" s="245" t="n">
        <f aca="false">(700/AE$16)*($D69/4)</f>
        <v>421.590909090909</v>
      </c>
      <c r="AF69" s="245" t="n">
        <f aca="false">(700/AF$16)*($D69/4)</f>
        <v>403.260869565217</v>
      </c>
      <c r="AG69" s="245" t="n">
        <f aca="false">(700/AG$16)*($D69/4)</f>
        <v>386.458333333333</v>
      </c>
      <c r="AH69" s="169" t="n">
        <f aca="false">B69</f>
        <v>954</v>
      </c>
      <c r="AI69" s="1"/>
      <c r="AJ69" s="246" t="n">
        <v>53</v>
      </c>
    </row>
    <row r="70" customFormat="false" ht="15" hidden="false" customHeight="false" outlineLevel="0" collapsed="false">
      <c r="B70" s="169" t="n">
        <f aca="false">(D70/8)*144</f>
        <v>972</v>
      </c>
      <c r="C70" s="1"/>
      <c r="D70" s="246" t="n">
        <v>54</v>
      </c>
      <c r="E70" s="211" t="n">
        <f aca="false">(200/E$16)*($D70/4)</f>
        <v>1350</v>
      </c>
      <c r="F70" s="212" t="n">
        <f aca="false">(200/F$16)*($D70/4)</f>
        <v>900</v>
      </c>
      <c r="G70" s="212" t="n">
        <f aca="false">(200/G$16)*($D70/4)</f>
        <v>675</v>
      </c>
      <c r="H70" s="212" t="n">
        <f aca="false">(200/H$16)*($D70/4)</f>
        <v>540</v>
      </c>
      <c r="I70" s="213" t="n">
        <f aca="false">(200/I$16)*($D70/4)</f>
        <v>450</v>
      </c>
      <c r="J70" s="244"/>
      <c r="K70" s="211" t="n">
        <f aca="false">(700/K$16)*($D70/4)</f>
        <v>4725</v>
      </c>
      <c r="L70" s="212" t="n">
        <f aca="false">(700/L$16)*($D70/4)</f>
        <v>3150</v>
      </c>
      <c r="M70" s="212" t="n">
        <f aca="false">(700/M$16)*($D70/4)</f>
        <v>2362.5</v>
      </c>
      <c r="N70" s="212" t="n">
        <f aca="false">(700/N$16)*($D70/4)</f>
        <v>1890</v>
      </c>
      <c r="O70" s="212" t="n">
        <f aca="false">(700/O$16)*($D70/4)</f>
        <v>1575</v>
      </c>
      <c r="P70" s="212" t="n">
        <f aca="false">(700/P$16)*($D70/4)</f>
        <v>1350</v>
      </c>
      <c r="Q70" s="212" t="n">
        <f aca="false">(700/Q$16)*($D70/4)</f>
        <v>1181.25</v>
      </c>
      <c r="R70" s="212" t="n">
        <f aca="false">(700/R$16)*($D70/4)</f>
        <v>1050</v>
      </c>
      <c r="S70" s="212" t="n">
        <f aca="false">(700/S$16)*($D70/4)</f>
        <v>945</v>
      </c>
      <c r="T70" s="212" t="n">
        <f aca="false">(700/T$16)*($D70/4)</f>
        <v>859.090909090909</v>
      </c>
      <c r="U70" s="213" t="n">
        <f aca="false">(700/U$16)*($D70/4)</f>
        <v>787.5</v>
      </c>
      <c r="V70" s="245" t="n">
        <f aca="false">(700/V$16)*($D70/4)</f>
        <v>726.923076923077</v>
      </c>
      <c r="W70" s="245" t="n">
        <f aca="false">(700/W$16)*($D70/4)</f>
        <v>675</v>
      </c>
      <c r="X70" s="245" t="n">
        <f aca="false">(700/X$16)*($D70/4)</f>
        <v>630</v>
      </c>
      <c r="Y70" s="245" t="n">
        <f aca="false">(700/Y$16)*($D70/4)</f>
        <v>590.625</v>
      </c>
      <c r="Z70" s="245" t="n">
        <f aca="false">(700/Z$16)*($D70/4)</f>
        <v>555.882352941177</v>
      </c>
      <c r="AA70" s="245" t="n">
        <f aca="false">(700/AA$16)*($D70/4)</f>
        <v>525</v>
      </c>
      <c r="AB70" s="245" t="n">
        <f aca="false">(700/AB$16)*($D70/4)</f>
        <v>497.368421052632</v>
      </c>
      <c r="AC70" s="245" t="n">
        <f aca="false">(700/AC$16)*($D70/4)</f>
        <v>472.5</v>
      </c>
      <c r="AD70" s="245" t="n">
        <f aca="false">(700/AD$16)*($D70/4)</f>
        <v>450</v>
      </c>
      <c r="AE70" s="245" t="n">
        <f aca="false">(700/AE$16)*($D70/4)</f>
        <v>429.545454545455</v>
      </c>
      <c r="AF70" s="245" t="n">
        <f aca="false">(700/AF$16)*($D70/4)</f>
        <v>410.869565217391</v>
      </c>
      <c r="AG70" s="245" t="n">
        <f aca="false">(700/AG$16)*($D70/4)</f>
        <v>393.75</v>
      </c>
      <c r="AH70" s="169" t="n">
        <f aca="false">B70</f>
        <v>972</v>
      </c>
      <c r="AI70" s="1"/>
      <c r="AJ70" s="246" t="n">
        <v>54</v>
      </c>
    </row>
    <row r="71" customFormat="false" ht="15" hidden="false" customHeight="false" outlineLevel="0" collapsed="false">
      <c r="B71" s="169" t="n">
        <f aca="false">(D71/8)*144</f>
        <v>990</v>
      </c>
      <c r="C71" s="1"/>
      <c r="D71" s="246" t="n">
        <v>55</v>
      </c>
      <c r="E71" s="211" t="n">
        <f aca="false">(200/E$16)*($D71/4)</f>
        <v>1375</v>
      </c>
      <c r="F71" s="212" t="n">
        <f aca="false">(200/F$16)*($D71/4)</f>
        <v>916.666666666667</v>
      </c>
      <c r="G71" s="212" t="n">
        <f aca="false">(200/G$16)*($D71/4)</f>
        <v>687.5</v>
      </c>
      <c r="H71" s="212" t="n">
        <f aca="false">(200/H$16)*($D71/4)</f>
        <v>550</v>
      </c>
      <c r="I71" s="213" t="n">
        <f aca="false">(200/I$16)*($D71/4)</f>
        <v>458.333333333333</v>
      </c>
      <c r="J71" s="244"/>
      <c r="K71" s="211" t="n">
        <f aca="false">(700/K$16)*($D71/4)</f>
        <v>4812.5</v>
      </c>
      <c r="L71" s="212" t="n">
        <f aca="false">(700/L$16)*($D71/4)</f>
        <v>3208.33333333333</v>
      </c>
      <c r="M71" s="212" t="n">
        <f aca="false">(700/M$16)*($D71/4)</f>
        <v>2406.25</v>
      </c>
      <c r="N71" s="212" t="n">
        <f aca="false">(700/N$16)*($D71/4)</f>
        <v>1925</v>
      </c>
      <c r="O71" s="212" t="n">
        <f aca="false">(700/O$16)*($D71/4)</f>
        <v>1604.16666666667</v>
      </c>
      <c r="P71" s="212" t="n">
        <f aca="false">(700/P$16)*($D71/4)</f>
        <v>1375</v>
      </c>
      <c r="Q71" s="212" t="n">
        <f aca="false">(700/Q$16)*($D71/4)</f>
        <v>1203.125</v>
      </c>
      <c r="R71" s="212" t="n">
        <f aca="false">(700/R$16)*($D71/4)</f>
        <v>1069.44444444444</v>
      </c>
      <c r="S71" s="212" t="n">
        <f aca="false">(700/S$16)*($D71/4)</f>
        <v>962.5</v>
      </c>
      <c r="T71" s="212" t="n">
        <f aca="false">(700/T$16)*($D71/4)</f>
        <v>875</v>
      </c>
      <c r="U71" s="213" t="n">
        <f aca="false">(700/U$16)*($D71/4)</f>
        <v>802.083333333333</v>
      </c>
      <c r="V71" s="245" t="n">
        <f aca="false">(700/V$16)*($D71/4)</f>
        <v>740.384615384615</v>
      </c>
      <c r="W71" s="245" t="n">
        <f aca="false">(700/W$16)*($D71/4)</f>
        <v>687.5</v>
      </c>
      <c r="X71" s="245" t="n">
        <f aca="false">(700/X$16)*($D71/4)</f>
        <v>641.666666666667</v>
      </c>
      <c r="Y71" s="245" t="n">
        <f aca="false">(700/Y$16)*($D71/4)</f>
        <v>601.5625</v>
      </c>
      <c r="Z71" s="245" t="n">
        <f aca="false">(700/Z$16)*($D71/4)</f>
        <v>566.176470588235</v>
      </c>
      <c r="AA71" s="245" t="n">
        <f aca="false">(700/AA$16)*($D71/4)</f>
        <v>534.722222222222</v>
      </c>
      <c r="AB71" s="245" t="n">
        <f aca="false">(700/AB$16)*($D71/4)</f>
        <v>506.578947368421</v>
      </c>
      <c r="AC71" s="245" t="n">
        <f aca="false">(700/AC$16)*($D71/4)</f>
        <v>481.25</v>
      </c>
      <c r="AD71" s="245" t="n">
        <f aca="false">(700/AD$16)*($D71/4)</f>
        <v>458.333333333333</v>
      </c>
      <c r="AE71" s="245" t="n">
        <f aca="false">(700/AE$16)*($D71/4)</f>
        <v>437.5</v>
      </c>
      <c r="AF71" s="245" t="n">
        <f aca="false">(700/AF$16)*($D71/4)</f>
        <v>418.478260869565</v>
      </c>
      <c r="AG71" s="245" t="n">
        <f aca="false">(700/AG$16)*($D71/4)</f>
        <v>401.041666666667</v>
      </c>
      <c r="AH71" s="169" t="n">
        <f aca="false">B71</f>
        <v>990</v>
      </c>
      <c r="AI71" s="1"/>
      <c r="AJ71" s="246" t="n">
        <v>55</v>
      </c>
    </row>
    <row r="72" customFormat="false" ht="15" hidden="false" customHeight="false" outlineLevel="0" collapsed="false">
      <c r="B72" s="169" t="n">
        <f aca="false">(D72/8)*144</f>
        <v>1008</v>
      </c>
      <c r="C72" s="1"/>
      <c r="D72" s="246" t="n">
        <v>56</v>
      </c>
      <c r="E72" s="211" t="n">
        <f aca="false">(200/E$16)*($D72/4)</f>
        <v>1400</v>
      </c>
      <c r="F72" s="212" t="n">
        <f aca="false">(200/F$16)*($D72/4)</f>
        <v>933.333333333333</v>
      </c>
      <c r="G72" s="212" t="n">
        <f aca="false">(200/G$16)*($D72/4)</f>
        <v>700</v>
      </c>
      <c r="H72" s="212" t="n">
        <f aca="false">(200/H$16)*($D72/4)</f>
        <v>560</v>
      </c>
      <c r="I72" s="213" t="n">
        <f aca="false">(200/I$16)*($D72/4)</f>
        <v>466.666666666667</v>
      </c>
      <c r="J72" s="244"/>
      <c r="K72" s="211" t="n">
        <f aca="false">(700/K$16)*($D72/4)</f>
        <v>4900</v>
      </c>
      <c r="L72" s="212" t="n">
        <f aca="false">(700/L$16)*($D72/4)</f>
        <v>3266.66666666667</v>
      </c>
      <c r="M72" s="212" t="n">
        <f aca="false">(700/M$16)*($D72/4)</f>
        <v>2450</v>
      </c>
      <c r="N72" s="212" t="n">
        <f aca="false">(700/N$16)*($D72/4)</f>
        <v>1960</v>
      </c>
      <c r="O72" s="212" t="n">
        <f aca="false">(700/O$16)*($D72/4)</f>
        <v>1633.33333333333</v>
      </c>
      <c r="P72" s="212" t="n">
        <f aca="false">(700/P$16)*($D72/4)</f>
        <v>1400</v>
      </c>
      <c r="Q72" s="212" t="n">
        <f aca="false">(700/Q$16)*($D72/4)</f>
        <v>1225</v>
      </c>
      <c r="R72" s="212" t="n">
        <f aca="false">(700/R$16)*($D72/4)</f>
        <v>1088.88888888889</v>
      </c>
      <c r="S72" s="212" t="n">
        <f aca="false">(700/S$16)*($D72/4)</f>
        <v>980</v>
      </c>
      <c r="T72" s="212" t="n">
        <f aca="false">(700/T$16)*($D72/4)</f>
        <v>890.909090909091</v>
      </c>
      <c r="U72" s="213" t="n">
        <f aca="false">(700/U$16)*($D72/4)</f>
        <v>816.666666666667</v>
      </c>
      <c r="V72" s="245" t="n">
        <f aca="false">(700/V$16)*($D72/4)</f>
        <v>753.846153846154</v>
      </c>
      <c r="W72" s="245" t="n">
        <f aca="false">(700/W$16)*($D72/4)</f>
        <v>700</v>
      </c>
      <c r="X72" s="245" t="n">
        <f aca="false">(700/X$16)*($D72/4)</f>
        <v>653.333333333333</v>
      </c>
      <c r="Y72" s="245" t="n">
        <f aca="false">(700/Y$16)*($D72/4)</f>
        <v>612.5</v>
      </c>
      <c r="Z72" s="245" t="n">
        <f aca="false">(700/Z$16)*($D72/4)</f>
        <v>576.470588235294</v>
      </c>
      <c r="AA72" s="245" t="n">
        <f aca="false">(700/AA$16)*($D72/4)</f>
        <v>544.444444444444</v>
      </c>
      <c r="AB72" s="245" t="n">
        <f aca="false">(700/AB$16)*($D72/4)</f>
        <v>515.789473684211</v>
      </c>
      <c r="AC72" s="245" t="n">
        <f aca="false">(700/AC$16)*($D72/4)</f>
        <v>490</v>
      </c>
      <c r="AD72" s="245" t="n">
        <f aca="false">(700/AD$16)*($D72/4)</f>
        <v>466.666666666667</v>
      </c>
      <c r="AE72" s="245" t="n">
        <f aca="false">(700/AE$16)*($D72/4)</f>
        <v>445.454545454545</v>
      </c>
      <c r="AF72" s="245" t="n">
        <f aca="false">(700/AF$16)*($D72/4)</f>
        <v>426.086956521739</v>
      </c>
      <c r="AG72" s="245" t="n">
        <f aca="false">(700/AG$16)*($D72/4)</f>
        <v>408.333333333333</v>
      </c>
      <c r="AH72" s="169" t="n">
        <f aca="false">B72</f>
        <v>1008</v>
      </c>
      <c r="AI72" s="1"/>
      <c r="AJ72" s="246" t="n">
        <v>56</v>
      </c>
    </row>
    <row r="73" customFormat="false" ht="15" hidden="false" customHeight="false" outlineLevel="0" collapsed="false">
      <c r="B73" s="169" t="n">
        <f aca="false">(D73/8)*144</f>
        <v>1026</v>
      </c>
      <c r="C73" s="1"/>
      <c r="D73" s="246" t="n">
        <v>57</v>
      </c>
      <c r="E73" s="211" t="n">
        <f aca="false">(200/E$16)*($D73/4)</f>
        <v>1425</v>
      </c>
      <c r="F73" s="212" t="n">
        <f aca="false">(200/F$16)*($D73/4)</f>
        <v>950</v>
      </c>
      <c r="G73" s="212" t="n">
        <f aca="false">(200/G$16)*($D73/4)</f>
        <v>712.5</v>
      </c>
      <c r="H73" s="212" t="n">
        <f aca="false">(200/H$16)*($D73/4)</f>
        <v>570</v>
      </c>
      <c r="I73" s="213" t="n">
        <f aca="false">(200/I$16)*($D73/4)</f>
        <v>475</v>
      </c>
      <c r="J73" s="244"/>
      <c r="K73" s="211" t="n">
        <f aca="false">(700/K$16)*($D73/4)</f>
        <v>4987.5</v>
      </c>
      <c r="L73" s="212" t="n">
        <f aca="false">(700/L$16)*($D73/4)</f>
        <v>3325</v>
      </c>
      <c r="M73" s="212" t="n">
        <f aca="false">(700/M$16)*($D73/4)</f>
        <v>2493.75</v>
      </c>
      <c r="N73" s="212" t="n">
        <f aca="false">(700/N$16)*($D73/4)</f>
        <v>1995</v>
      </c>
      <c r="O73" s="212" t="n">
        <f aca="false">(700/O$16)*($D73/4)</f>
        <v>1662.5</v>
      </c>
      <c r="P73" s="212" t="n">
        <f aca="false">(700/P$16)*($D73/4)</f>
        <v>1425</v>
      </c>
      <c r="Q73" s="212" t="n">
        <f aca="false">(700/Q$16)*($D73/4)</f>
        <v>1246.875</v>
      </c>
      <c r="R73" s="212" t="n">
        <f aca="false">(700/R$16)*($D73/4)</f>
        <v>1108.33333333333</v>
      </c>
      <c r="S73" s="212" t="n">
        <f aca="false">(700/S$16)*($D73/4)</f>
        <v>997.5</v>
      </c>
      <c r="T73" s="212" t="n">
        <f aca="false">(700/T$16)*($D73/4)</f>
        <v>906.818181818182</v>
      </c>
      <c r="U73" s="213" t="n">
        <f aca="false">(700/U$16)*($D73/4)</f>
        <v>831.25</v>
      </c>
      <c r="V73" s="245" t="n">
        <f aca="false">(700/V$16)*($D73/4)</f>
        <v>767.307692307692</v>
      </c>
      <c r="W73" s="245" t="n">
        <f aca="false">(700/W$16)*($D73/4)</f>
        <v>712.5</v>
      </c>
      <c r="X73" s="245" t="n">
        <f aca="false">(700/X$16)*($D73/4)</f>
        <v>665</v>
      </c>
      <c r="Y73" s="245" t="n">
        <f aca="false">(700/Y$16)*($D73/4)</f>
        <v>623.4375</v>
      </c>
      <c r="Z73" s="245" t="n">
        <f aca="false">(700/Z$16)*($D73/4)</f>
        <v>586.764705882353</v>
      </c>
      <c r="AA73" s="245" t="n">
        <f aca="false">(700/AA$16)*($D73/4)</f>
        <v>554.166666666667</v>
      </c>
      <c r="AB73" s="245" t="n">
        <f aca="false">(700/AB$16)*($D73/4)</f>
        <v>525</v>
      </c>
      <c r="AC73" s="245" t="n">
        <f aca="false">(700/AC$16)*($D73/4)</f>
        <v>498.75</v>
      </c>
      <c r="AD73" s="245" t="n">
        <f aca="false">(700/AD$16)*($D73/4)</f>
        <v>475</v>
      </c>
      <c r="AE73" s="245" t="n">
        <f aca="false">(700/AE$16)*($D73/4)</f>
        <v>453.409090909091</v>
      </c>
      <c r="AF73" s="245" t="n">
        <f aca="false">(700/AF$16)*($D73/4)</f>
        <v>433.695652173913</v>
      </c>
      <c r="AG73" s="245" t="n">
        <f aca="false">(700/AG$16)*($D73/4)</f>
        <v>415.625</v>
      </c>
      <c r="AH73" s="169" t="n">
        <f aca="false">B73</f>
        <v>1026</v>
      </c>
      <c r="AI73" s="1"/>
      <c r="AJ73" s="246" t="n">
        <v>57</v>
      </c>
    </row>
    <row r="74" customFormat="false" ht="15" hidden="false" customHeight="false" outlineLevel="0" collapsed="false">
      <c r="B74" s="169" t="n">
        <f aca="false">(D74/8)*144</f>
        <v>1044</v>
      </c>
      <c r="C74" s="1"/>
      <c r="D74" s="246" t="n">
        <v>58</v>
      </c>
      <c r="E74" s="211" t="n">
        <f aca="false">(200/E$16)*($D74/4)</f>
        <v>1450</v>
      </c>
      <c r="F74" s="212" t="n">
        <f aca="false">(200/F$16)*($D74/4)</f>
        <v>966.666666666667</v>
      </c>
      <c r="G74" s="212" t="n">
        <f aca="false">(200/G$16)*($D74/4)</f>
        <v>725</v>
      </c>
      <c r="H74" s="212" t="n">
        <f aca="false">(200/H$16)*($D74/4)</f>
        <v>580</v>
      </c>
      <c r="I74" s="213" t="n">
        <f aca="false">(200/I$16)*($D74/4)</f>
        <v>483.333333333333</v>
      </c>
      <c r="J74" s="244"/>
      <c r="K74" s="211" t="n">
        <f aca="false">(700/K$16)*($D74/4)</f>
        <v>5075</v>
      </c>
      <c r="L74" s="212" t="n">
        <f aca="false">(700/L$16)*($D74/4)</f>
        <v>3383.33333333333</v>
      </c>
      <c r="M74" s="212" t="n">
        <f aca="false">(700/M$16)*($D74/4)</f>
        <v>2537.5</v>
      </c>
      <c r="N74" s="212" t="n">
        <f aca="false">(700/N$16)*($D74/4)</f>
        <v>2030</v>
      </c>
      <c r="O74" s="212" t="n">
        <f aca="false">(700/O$16)*($D74/4)</f>
        <v>1691.66666666667</v>
      </c>
      <c r="P74" s="212" t="n">
        <f aca="false">(700/P$16)*($D74/4)</f>
        <v>1450</v>
      </c>
      <c r="Q74" s="212" t="n">
        <f aca="false">(700/Q$16)*($D74/4)</f>
        <v>1268.75</v>
      </c>
      <c r="R74" s="212" t="n">
        <f aca="false">(700/R$16)*($D74/4)</f>
        <v>1127.77777777778</v>
      </c>
      <c r="S74" s="212" t="n">
        <f aca="false">(700/S$16)*($D74/4)</f>
        <v>1015</v>
      </c>
      <c r="T74" s="212" t="n">
        <f aca="false">(700/T$16)*($D74/4)</f>
        <v>922.727272727273</v>
      </c>
      <c r="U74" s="213" t="n">
        <f aca="false">(700/U$16)*($D74/4)</f>
        <v>845.833333333333</v>
      </c>
      <c r="V74" s="245" t="n">
        <f aca="false">(700/V$16)*($D74/4)</f>
        <v>780.769230769231</v>
      </c>
      <c r="W74" s="245" t="n">
        <f aca="false">(700/W$16)*($D74/4)</f>
        <v>725</v>
      </c>
      <c r="X74" s="245" t="n">
        <f aca="false">(700/X$16)*($D74/4)</f>
        <v>676.666666666667</v>
      </c>
      <c r="Y74" s="245" t="n">
        <f aca="false">(700/Y$16)*($D74/4)</f>
        <v>634.375</v>
      </c>
      <c r="Z74" s="245" t="n">
        <f aca="false">(700/Z$16)*($D74/4)</f>
        <v>597.058823529412</v>
      </c>
      <c r="AA74" s="245" t="n">
        <f aca="false">(700/AA$16)*($D74/4)</f>
        <v>563.888888888889</v>
      </c>
      <c r="AB74" s="245" t="n">
        <f aca="false">(700/AB$16)*($D74/4)</f>
        <v>534.21052631579</v>
      </c>
      <c r="AC74" s="245" t="n">
        <f aca="false">(700/AC$16)*($D74/4)</f>
        <v>507.5</v>
      </c>
      <c r="AD74" s="245" t="n">
        <f aca="false">(700/AD$16)*($D74/4)</f>
        <v>483.333333333333</v>
      </c>
      <c r="AE74" s="245" t="n">
        <f aca="false">(700/AE$16)*($D74/4)</f>
        <v>461.363636363636</v>
      </c>
      <c r="AF74" s="245" t="n">
        <f aca="false">(700/AF$16)*($D74/4)</f>
        <v>441.304347826087</v>
      </c>
      <c r="AG74" s="245" t="n">
        <f aca="false">(700/AG$16)*($D74/4)</f>
        <v>422.916666666667</v>
      </c>
      <c r="AH74" s="169" t="n">
        <f aca="false">B74</f>
        <v>1044</v>
      </c>
      <c r="AI74" s="1"/>
      <c r="AJ74" s="246" t="n">
        <v>58</v>
      </c>
    </row>
    <row r="75" customFormat="false" ht="15" hidden="false" customHeight="false" outlineLevel="0" collapsed="false">
      <c r="B75" s="169" t="n">
        <f aca="false">(D75/8)*144</f>
        <v>1062</v>
      </c>
      <c r="C75" s="1"/>
      <c r="D75" s="246" t="n">
        <v>59</v>
      </c>
      <c r="E75" s="211" t="n">
        <f aca="false">(200/E$16)*($D75/4)</f>
        <v>1475</v>
      </c>
      <c r="F75" s="212" t="n">
        <f aca="false">(200/F$16)*($D75/4)</f>
        <v>983.333333333333</v>
      </c>
      <c r="G75" s="212" t="n">
        <f aca="false">(200/G$16)*($D75/4)</f>
        <v>737.5</v>
      </c>
      <c r="H75" s="212" t="n">
        <f aca="false">(200/H$16)*($D75/4)</f>
        <v>590</v>
      </c>
      <c r="I75" s="213" t="n">
        <f aca="false">(200/I$16)*($D75/4)</f>
        <v>491.666666666667</v>
      </c>
      <c r="J75" s="244"/>
      <c r="K75" s="211" t="n">
        <f aca="false">(700/K$16)*($D75/4)</f>
        <v>5162.5</v>
      </c>
      <c r="L75" s="212" t="n">
        <f aca="false">(700/L$16)*($D75/4)</f>
        <v>3441.66666666667</v>
      </c>
      <c r="M75" s="212" t="n">
        <f aca="false">(700/M$16)*($D75/4)</f>
        <v>2581.25</v>
      </c>
      <c r="N75" s="212" t="n">
        <f aca="false">(700/N$16)*($D75/4)</f>
        <v>2065</v>
      </c>
      <c r="O75" s="212" t="n">
        <f aca="false">(700/O$16)*($D75/4)</f>
        <v>1720.83333333333</v>
      </c>
      <c r="P75" s="212" t="n">
        <f aca="false">(700/P$16)*($D75/4)</f>
        <v>1475</v>
      </c>
      <c r="Q75" s="212" t="n">
        <f aca="false">(700/Q$16)*($D75/4)</f>
        <v>1290.625</v>
      </c>
      <c r="R75" s="212" t="n">
        <f aca="false">(700/R$16)*($D75/4)</f>
        <v>1147.22222222222</v>
      </c>
      <c r="S75" s="212" t="n">
        <f aca="false">(700/S$16)*($D75/4)</f>
        <v>1032.5</v>
      </c>
      <c r="T75" s="212" t="n">
        <f aca="false">(700/T$16)*($D75/4)</f>
        <v>938.636363636364</v>
      </c>
      <c r="U75" s="213" t="n">
        <f aca="false">(700/U$16)*($D75/4)</f>
        <v>860.416666666667</v>
      </c>
      <c r="V75" s="245" t="n">
        <f aca="false">(700/V$16)*($D75/4)</f>
        <v>794.230769230769</v>
      </c>
      <c r="W75" s="245" t="n">
        <f aca="false">(700/W$16)*($D75/4)</f>
        <v>737.5</v>
      </c>
      <c r="X75" s="245" t="n">
        <f aca="false">(700/X$16)*($D75/4)</f>
        <v>688.333333333333</v>
      </c>
      <c r="Y75" s="245" t="n">
        <f aca="false">(700/Y$16)*($D75/4)</f>
        <v>645.3125</v>
      </c>
      <c r="Z75" s="245" t="n">
        <f aca="false">(700/Z$16)*($D75/4)</f>
        <v>607.352941176471</v>
      </c>
      <c r="AA75" s="245" t="n">
        <f aca="false">(700/AA$16)*($D75/4)</f>
        <v>573.611111111111</v>
      </c>
      <c r="AB75" s="245" t="n">
        <f aca="false">(700/AB$16)*($D75/4)</f>
        <v>543.421052631579</v>
      </c>
      <c r="AC75" s="245" t="n">
        <f aca="false">(700/AC$16)*($D75/4)</f>
        <v>516.25</v>
      </c>
      <c r="AD75" s="245" t="n">
        <f aca="false">(700/AD$16)*($D75/4)</f>
        <v>491.666666666667</v>
      </c>
      <c r="AE75" s="245" t="n">
        <f aca="false">(700/AE$16)*($D75/4)</f>
        <v>469.318181818182</v>
      </c>
      <c r="AF75" s="245" t="n">
        <f aca="false">(700/AF$16)*($D75/4)</f>
        <v>448.913043478261</v>
      </c>
      <c r="AG75" s="245" t="n">
        <f aca="false">(700/AG$16)*($D75/4)</f>
        <v>430.208333333333</v>
      </c>
      <c r="AH75" s="169" t="n">
        <f aca="false">B75</f>
        <v>1062</v>
      </c>
      <c r="AI75" s="1"/>
      <c r="AJ75" s="246" t="n">
        <v>59</v>
      </c>
    </row>
    <row r="76" customFormat="false" ht="15" hidden="false" customHeight="false" outlineLevel="0" collapsed="false">
      <c r="B76" s="169" t="n">
        <f aca="false">(D76/8)*144</f>
        <v>1080</v>
      </c>
      <c r="C76" s="1" t="s">
        <v>9</v>
      </c>
      <c r="D76" s="246" t="n">
        <v>60</v>
      </c>
      <c r="E76" s="211" t="n">
        <f aca="false">(200/E$16)*($D76/4)</f>
        <v>1500</v>
      </c>
      <c r="F76" s="212" t="n">
        <f aca="false">(200/F$16)*($D76/4)</f>
        <v>1000</v>
      </c>
      <c r="G76" s="212" t="n">
        <f aca="false">(200/G$16)*($D76/4)</f>
        <v>750</v>
      </c>
      <c r="H76" s="212" t="n">
        <f aca="false">(200/H$16)*($D76/4)</f>
        <v>600</v>
      </c>
      <c r="I76" s="213" t="n">
        <f aca="false">(200/I$16)*($D76/4)</f>
        <v>500</v>
      </c>
      <c r="J76" s="244"/>
      <c r="K76" s="211" t="n">
        <f aca="false">(700/K$16)*($D76/4)</f>
        <v>5250</v>
      </c>
      <c r="L76" s="212" t="n">
        <f aca="false">(700/L$16)*($D76/4)</f>
        <v>3500</v>
      </c>
      <c r="M76" s="212" t="n">
        <f aca="false">(700/M$16)*($D76/4)</f>
        <v>2625</v>
      </c>
      <c r="N76" s="212" t="n">
        <f aca="false">(700/N$16)*($D76/4)</f>
        <v>2100</v>
      </c>
      <c r="O76" s="212" t="n">
        <f aca="false">(700/O$16)*($D76/4)</f>
        <v>1750</v>
      </c>
      <c r="P76" s="212" t="n">
        <f aca="false">(700/P$16)*($D76/4)</f>
        <v>1500</v>
      </c>
      <c r="Q76" s="212" t="n">
        <f aca="false">(700/Q$16)*($D76/4)</f>
        <v>1312.5</v>
      </c>
      <c r="R76" s="212" t="n">
        <f aca="false">(700/R$16)*($D76/4)</f>
        <v>1166.66666666667</v>
      </c>
      <c r="S76" s="212" t="n">
        <f aca="false">(700/S$16)*($D76/4)</f>
        <v>1050</v>
      </c>
      <c r="T76" s="212" t="n">
        <f aca="false">(700/T$16)*($D76/4)</f>
        <v>954.545454545455</v>
      </c>
      <c r="U76" s="213" t="n">
        <f aca="false">(700/U$16)*($D76/4)</f>
        <v>875</v>
      </c>
      <c r="V76" s="245" t="n">
        <f aca="false">(700/V$16)*($D76/4)</f>
        <v>807.692307692308</v>
      </c>
      <c r="W76" s="245" t="n">
        <f aca="false">(700/W$16)*($D76/4)</f>
        <v>750</v>
      </c>
      <c r="X76" s="245" t="n">
        <f aca="false">(700/X$16)*($D76/4)</f>
        <v>700</v>
      </c>
      <c r="Y76" s="245" t="n">
        <f aca="false">(700/Y$16)*($D76/4)</f>
        <v>656.25</v>
      </c>
      <c r="Z76" s="245" t="n">
        <f aca="false">(700/Z$16)*($D76/4)</f>
        <v>617.64705882353</v>
      </c>
      <c r="AA76" s="245" t="n">
        <f aca="false">(700/AA$16)*($D76/4)</f>
        <v>583.333333333333</v>
      </c>
      <c r="AB76" s="245" t="n">
        <f aca="false">(700/AB$16)*($D76/4)</f>
        <v>552.631578947368</v>
      </c>
      <c r="AC76" s="245" t="n">
        <f aca="false">(700/AC$16)*($D76/4)</f>
        <v>525</v>
      </c>
      <c r="AD76" s="245" t="n">
        <f aca="false">(700/AD$16)*($D76/4)</f>
        <v>500</v>
      </c>
      <c r="AE76" s="245" t="n">
        <f aca="false">(700/AE$16)*($D76/4)</f>
        <v>477.272727272727</v>
      </c>
      <c r="AF76" s="245" t="n">
        <f aca="false">(700/AF$16)*($D76/4)</f>
        <v>456.521739130435</v>
      </c>
      <c r="AG76" s="245" t="n">
        <f aca="false">(700/AG$16)*($D76/4)</f>
        <v>437.5</v>
      </c>
      <c r="AH76" s="169" t="n">
        <f aca="false">B76</f>
        <v>1080</v>
      </c>
      <c r="AI76" s="1" t="s">
        <v>9</v>
      </c>
      <c r="AJ76" s="246" t="n">
        <v>60</v>
      </c>
    </row>
    <row r="77" customFormat="false" ht="15" hidden="false" customHeight="false" outlineLevel="0" collapsed="false">
      <c r="B77" s="169" t="n">
        <f aca="false">(D77/8)*144</f>
        <v>1098</v>
      </c>
      <c r="C77" s="1"/>
      <c r="D77" s="246" t="n">
        <v>61</v>
      </c>
      <c r="E77" s="211" t="n">
        <f aca="false">(200/E$16)*($D77/4)</f>
        <v>1525</v>
      </c>
      <c r="F77" s="212" t="n">
        <f aca="false">(200/F$16)*($D77/4)</f>
        <v>1016.66666666667</v>
      </c>
      <c r="G77" s="212" t="n">
        <f aca="false">(200/G$16)*($D77/4)</f>
        <v>762.5</v>
      </c>
      <c r="H77" s="212" t="n">
        <f aca="false">(200/H$16)*($D77/4)</f>
        <v>610</v>
      </c>
      <c r="I77" s="213" t="n">
        <f aca="false">(200/I$16)*($D77/4)</f>
        <v>508.333333333333</v>
      </c>
      <c r="J77" s="244"/>
      <c r="K77" s="211" t="n">
        <f aca="false">(700/K$16)*($D77/4)</f>
        <v>5337.5</v>
      </c>
      <c r="L77" s="212" t="n">
        <f aca="false">(700/L$16)*($D77/4)</f>
        <v>3558.33333333333</v>
      </c>
      <c r="M77" s="212" t="n">
        <f aca="false">(700/M$16)*($D77/4)</f>
        <v>2668.75</v>
      </c>
      <c r="N77" s="212" t="n">
        <f aca="false">(700/N$16)*($D77/4)</f>
        <v>2135</v>
      </c>
      <c r="O77" s="212" t="n">
        <f aca="false">(700/O$16)*($D77/4)</f>
        <v>1779.16666666667</v>
      </c>
      <c r="P77" s="212" t="n">
        <f aca="false">(700/P$16)*($D77/4)</f>
        <v>1525</v>
      </c>
      <c r="Q77" s="212" t="n">
        <f aca="false">(700/Q$16)*($D77/4)</f>
        <v>1334.375</v>
      </c>
      <c r="R77" s="212" t="n">
        <f aca="false">(700/R$16)*($D77/4)</f>
        <v>1186.11111111111</v>
      </c>
      <c r="S77" s="212" t="n">
        <f aca="false">(700/S$16)*($D77/4)</f>
        <v>1067.5</v>
      </c>
      <c r="T77" s="212" t="n">
        <f aca="false">(700/T$16)*($D77/4)</f>
        <v>970.454545454545</v>
      </c>
      <c r="U77" s="213" t="n">
        <f aca="false">(700/U$16)*($D77/4)</f>
        <v>889.583333333333</v>
      </c>
      <c r="V77" s="245" t="n">
        <f aca="false">(700/V$16)*($D77/4)</f>
        <v>821.153846153846</v>
      </c>
      <c r="W77" s="245" t="n">
        <f aca="false">(700/W$16)*($D77/4)</f>
        <v>762.5</v>
      </c>
      <c r="X77" s="245" t="n">
        <f aca="false">(700/X$16)*($D77/4)</f>
        <v>711.666666666667</v>
      </c>
      <c r="Y77" s="245" t="n">
        <f aca="false">(700/Y$16)*($D77/4)</f>
        <v>667.1875</v>
      </c>
      <c r="Z77" s="245" t="n">
        <f aca="false">(700/Z$16)*($D77/4)</f>
        <v>627.941176470588</v>
      </c>
      <c r="AA77" s="245" t="n">
        <f aca="false">(700/AA$16)*($D77/4)</f>
        <v>593.055555555556</v>
      </c>
      <c r="AB77" s="245" t="n">
        <f aca="false">(700/AB$16)*($D77/4)</f>
        <v>561.842105263158</v>
      </c>
      <c r="AC77" s="245" t="n">
        <f aca="false">(700/AC$16)*($D77/4)</f>
        <v>533.75</v>
      </c>
      <c r="AD77" s="245" t="n">
        <f aca="false">(700/AD$16)*($D77/4)</f>
        <v>508.333333333333</v>
      </c>
      <c r="AE77" s="245" t="n">
        <f aca="false">(700/AE$16)*($D77/4)</f>
        <v>485.227272727273</v>
      </c>
      <c r="AF77" s="245" t="n">
        <f aca="false">(700/AF$16)*($D77/4)</f>
        <v>464.130434782609</v>
      </c>
      <c r="AG77" s="245" t="n">
        <f aca="false">(700/AG$16)*($D77/4)</f>
        <v>444.791666666667</v>
      </c>
      <c r="AH77" s="169" t="n">
        <f aca="false">B77</f>
        <v>1098</v>
      </c>
      <c r="AI77" s="1"/>
      <c r="AJ77" s="246" t="n">
        <v>61</v>
      </c>
    </row>
    <row r="78" customFormat="false" ht="15" hidden="false" customHeight="false" outlineLevel="0" collapsed="false">
      <c r="B78" s="169" t="n">
        <f aca="false">(D78/8)*144</f>
        <v>1116</v>
      </c>
      <c r="C78" s="1"/>
      <c r="D78" s="246" t="n">
        <v>62</v>
      </c>
      <c r="E78" s="211" t="n">
        <f aca="false">(200/E$16)*($D78/4)</f>
        <v>1550</v>
      </c>
      <c r="F78" s="212" t="n">
        <f aca="false">(200/F$16)*($D78/4)</f>
        <v>1033.33333333333</v>
      </c>
      <c r="G78" s="212" t="n">
        <f aca="false">(200/G$16)*($D78/4)</f>
        <v>775</v>
      </c>
      <c r="H78" s="212" t="n">
        <f aca="false">(200/H$16)*($D78/4)</f>
        <v>620</v>
      </c>
      <c r="I78" s="213" t="n">
        <f aca="false">(200/I$16)*($D78/4)</f>
        <v>516.666666666667</v>
      </c>
      <c r="J78" s="244"/>
      <c r="K78" s="211" t="n">
        <f aca="false">(700/K$16)*($D78/4)</f>
        <v>5425</v>
      </c>
      <c r="L78" s="212" t="n">
        <f aca="false">(700/L$16)*($D78/4)</f>
        <v>3616.66666666667</v>
      </c>
      <c r="M78" s="212" t="n">
        <f aca="false">(700/M$16)*($D78/4)</f>
        <v>2712.5</v>
      </c>
      <c r="N78" s="212" t="n">
        <f aca="false">(700/N$16)*($D78/4)</f>
        <v>2170</v>
      </c>
      <c r="O78" s="212" t="n">
        <f aca="false">(700/O$16)*($D78/4)</f>
        <v>1808.33333333333</v>
      </c>
      <c r="P78" s="212" t="n">
        <f aca="false">(700/P$16)*($D78/4)</f>
        <v>1550</v>
      </c>
      <c r="Q78" s="212" t="n">
        <f aca="false">(700/Q$16)*($D78/4)</f>
        <v>1356.25</v>
      </c>
      <c r="R78" s="212" t="n">
        <f aca="false">(700/R$16)*($D78/4)</f>
        <v>1205.55555555556</v>
      </c>
      <c r="S78" s="212" t="n">
        <f aca="false">(700/S$16)*($D78/4)</f>
        <v>1085</v>
      </c>
      <c r="T78" s="212" t="n">
        <f aca="false">(700/T$16)*($D78/4)</f>
        <v>986.363636363636</v>
      </c>
      <c r="U78" s="213" t="n">
        <f aca="false">(700/U$16)*($D78/4)</f>
        <v>904.166666666667</v>
      </c>
      <c r="V78" s="245" t="n">
        <f aca="false">(700/V$16)*($D78/4)</f>
        <v>834.615384615385</v>
      </c>
      <c r="W78" s="245" t="n">
        <f aca="false">(700/W$16)*($D78/4)</f>
        <v>775</v>
      </c>
      <c r="X78" s="245" t="n">
        <f aca="false">(700/X$16)*($D78/4)</f>
        <v>723.333333333333</v>
      </c>
      <c r="Y78" s="245" t="n">
        <f aca="false">(700/Y$16)*($D78/4)</f>
        <v>678.125</v>
      </c>
      <c r="Z78" s="245" t="n">
        <f aca="false">(700/Z$16)*($D78/4)</f>
        <v>638.235294117647</v>
      </c>
      <c r="AA78" s="245" t="n">
        <f aca="false">(700/AA$16)*($D78/4)</f>
        <v>602.777777777778</v>
      </c>
      <c r="AB78" s="245" t="n">
        <f aca="false">(700/AB$16)*($D78/4)</f>
        <v>571.052631578947</v>
      </c>
      <c r="AC78" s="245" t="n">
        <f aca="false">(700/AC$16)*($D78/4)</f>
        <v>542.5</v>
      </c>
      <c r="AD78" s="245" t="n">
        <f aca="false">(700/AD$16)*($D78/4)</f>
        <v>516.666666666667</v>
      </c>
      <c r="AE78" s="245" t="n">
        <f aca="false">(700/AE$16)*($D78/4)</f>
        <v>493.181818181818</v>
      </c>
      <c r="AF78" s="245" t="n">
        <f aca="false">(700/AF$16)*($D78/4)</f>
        <v>471.739130434783</v>
      </c>
      <c r="AG78" s="245" t="n">
        <f aca="false">(700/AG$16)*($D78/4)</f>
        <v>452.083333333333</v>
      </c>
      <c r="AH78" s="169" t="n">
        <f aca="false">B78</f>
        <v>1116</v>
      </c>
      <c r="AI78" s="1"/>
      <c r="AJ78" s="246" t="n">
        <v>62</v>
      </c>
    </row>
    <row r="79" customFormat="false" ht="15" hidden="false" customHeight="false" outlineLevel="0" collapsed="false">
      <c r="B79" s="169" t="n">
        <f aca="false">(D79/8)*144</f>
        <v>1134</v>
      </c>
      <c r="C79" s="1"/>
      <c r="D79" s="246" t="n">
        <v>63</v>
      </c>
      <c r="E79" s="211" t="n">
        <f aca="false">(200/E$16)*($D79/4)</f>
        <v>1575</v>
      </c>
      <c r="F79" s="212" t="n">
        <f aca="false">(200/F$16)*($D79/4)</f>
        <v>1050</v>
      </c>
      <c r="G79" s="212" t="n">
        <f aca="false">(200/G$16)*($D79/4)</f>
        <v>787.5</v>
      </c>
      <c r="H79" s="212" t="n">
        <f aca="false">(200/H$16)*($D79/4)</f>
        <v>630</v>
      </c>
      <c r="I79" s="213" t="n">
        <f aca="false">(200/I$16)*($D79/4)</f>
        <v>525</v>
      </c>
      <c r="J79" s="244"/>
      <c r="K79" s="211" t="n">
        <f aca="false">(700/K$16)*($D79/4)</f>
        <v>5512.5</v>
      </c>
      <c r="L79" s="212" t="n">
        <f aca="false">(700/L$16)*($D79/4)</f>
        <v>3675</v>
      </c>
      <c r="M79" s="212" t="n">
        <f aca="false">(700/M$16)*($D79/4)</f>
        <v>2756.25</v>
      </c>
      <c r="N79" s="212" t="n">
        <f aca="false">(700/N$16)*($D79/4)</f>
        <v>2205</v>
      </c>
      <c r="O79" s="212" t="n">
        <f aca="false">(700/O$16)*($D79/4)</f>
        <v>1837.5</v>
      </c>
      <c r="P79" s="212" t="n">
        <f aca="false">(700/P$16)*($D79/4)</f>
        <v>1575</v>
      </c>
      <c r="Q79" s="212" t="n">
        <f aca="false">(700/Q$16)*($D79/4)</f>
        <v>1378.125</v>
      </c>
      <c r="R79" s="212" t="n">
        <f aca="false">(700/R$16)*($D79/4)</f>
        <v>1225</v>
      </c>
      <c r="S79" s="212" t="n">
        <f aca="false">(700/S$16)*($D79/4)</f>
        <v>1102.5</v>
      </c>
      <c r="T79" s="212" t="n">
        <f aca="false">(700/T$16)*($D79/4)</f>
        <v>1002.27272727273</v>
      </c>
      <c r="U79" s="213" t="n">
        <f aca="false">(700/U$16)*($D79/4)</f>
        <v>918.75</v>
      </c>
      <c r="V79" s="245" t="n">
        <f aca="false">(700/V$16)*($D79/4)</f>
        <v>848.076923076923</v>
      </c>
      <c r="W79" s="245" t="n">
        <f aca="false">(700/W$16)*($D79/4)</f>
        <v>787.5</v>
      </c>
      <c r="X79" s="245" t="n">
        <f aca="false">(700/X$16)*($D79/4)</f>
        <v>735</v>
      </c>
      <c r="Y79" s="245" t="n">
        <f aca="false">(700/Y$16)*($D79/4)</f>
        <v>689.0625</v>
      </c>
      <c r="Z79" s="245" t="n">
        <f aca="false">(700/Z$16)*($D79/4)</f>
        <v>648.529411764706</v>
      </c>
      <c r="AA79" s="245" t="n">
        <f aca="false">(700/AA$16)*($D79/4)</f>
        <v>612.5</v>
      </c>
      <c r="AB79" s="245" t="n">
        <f aca="false">(700/AB$16)*($D79/4)</f>
        <v>580.263157894737</v>
      </c>
      <c r="AC79" s="245" t="n">
        <f aca="false">(700/AC$16)*($D79/4)</f>
        <v>551.25</v>
      </c>
      <c r="AD79" s="245" t="n">
        <f aca="false">(700/AD$16)*($D79/4)</f>
        <v>525</v>
      </c>
      <c r="AE79" s="245" t="n">
        <f aca="false">(700/AE$16)*($D79/4)</f>
        <v>501.136363636364</v>
      </c>
      <c r="AF79" s="245" t="n">
        <f aca="false">(700/AF$16)*($D79/4)</f>
        <v>479.347826086957</v>
      </c>
      <c r="AG79" s="245" t="n">
        <f aca="false">(700/AG$16)*($D79/4)</f>
        <v>459.375</v>
      </c>
      <c r="AH79" s="169" t="n">
        <f aca="false">B79</f>
        <v>1134</v>
      </c>
      <c r="AI79" s="1"/>
      <c r="AJ79" s="246" t="n">
        <v>63</v>
      </c>
    </row>
    <row r="80" customFormat="false" ht="15.75" hidden="false" customHeight="false" outlineLevel="0" collapsed="false">
      <c r="B80" s="231" t="n">
        <f aca="false">(D80/8)*144</f>
        <v>1152</v>
      </c>
      <c r="C80" s="249" t="s">
        <v>85</v>
      </c>
      <c r="D80" s="242" t="n">
        <v>64</v>
      </c>
      <c r="E80" s="234" t="n">
        <f aca="false">(200/E$16)*($D80/4)</f>
        <v>1600</v>
      </c>
      <c r="F80" s="235" t="n">
        <f aca="false">(200/F$16)*($D80/4)</f>
        <v>1066.66666666667</v>
      </c>
      <c r="G80" s="235" t="n">
        <f aca="false">(200/G$16)*($D80/4)</f>
        <v>800</v>
      </c>
      <c r="H80" s="235" t="n">
        <f aca="false">(200/H$16)*($D80/4)</f>
        <v>640</v>
      </c>
      <c r="I80" s="236" t="n">
        <f aca="false">(200/I$16)*($D80/4)</f>
        <v>533.333333333333</v>
      </c>
      <c r="J80" s="251"/>
      <c r="K80" s="238" t="n">
        <f aca="false">(700/K$16)*($D80/4)</f>
        <v>5600</v>
      </c>
      <c r="L80" s="235" t="n">
        <f aca="false">(700/L$16)*($D80/4)</f>
        <v>3733.33333333333</v>
      </c>
      <c r="M80" s="235" t="n">
        <f aca="false">(700/M$16)*($D80/4)</f>
        <v>2800</v>
      </c>
      <c r="N80" s="235" t="n">
        <f aca="false">(700/N$16)*($D80/4)</f>
        <v>2240</v>
      </c>
      <c r="O80" s="235" t="n">
        <f aca="false">(700/O$16)*($D80/4)</f>
        <v>1866.66666666667</v>
      </c>
      <c r="P80" s="239" t="n">
        <f aca="false">(700/P$16)*($D80/4)</f>
        <v>1600</v>
      </c>
      <c r="Q80" s="235" t="n">
        <f aca="false">(700/Q$16)*($D80/4)</f>
        <v>1400</v>
      </c>
      <c r="R80" s="235" t="n">
        <f aca="false">(700/R$16)*($D80/4)</f>
        <v>1244.44444444444</v>
      </c>
      <c r="S80" s="235" t="n">
        <f aca="false">(700/S$16)*($D80/4)</f>
        <v>1120</v>
      </c>
      <c r="T80" s="235" t="n">
        <f aca="false">(700/T$16)*($D80/4)</f>
        <v>1018.18181818182</v>
      </c>
      <c r="U80" s="236" t="n">
        <f aca="false">(700/U$16)*($D80/4)</f>
        <v>933.333333333333</v>
      </c>
      <c r="V80" s="240" t="n">
        <f aca="false">(700/V$16)*($D80/4)</f>
        <v>861.538461538462</v>
      </c>
      <c r="W80" s="241" t="n">
        <f aca="false">(700/W$16)*($D80/4)</f>
        <v>800</v>
      </c>
      <c r="X80" s="241" t="n">
        <f aca="false">(700/X$16)*($D80/4)</f>
        <v>746.666666666667</v>
      </c>
      <c r="Y80" s="241" t="n">
        <f aca="false">(700/Y$16)*($D80/4)</f>
        <v>700</v>
      </c>
      <c r="Z80" s="241" t="n">
        <f aca="false">(700/Z$16)*($D80/4)</f>
        <v>658.823529411765</v>
      </c>
      <c r="AA80" s="241" t="n">
        <f aca="false">(700/AA$16)*($D80/4)</f>
        <v>622.222222222222</v>
      </c>
      <c r="AB80" s="241" t="n">
        <f aca="false">(700/AB$16)*($D80/4)</f>
        <v>589.473684210526</v>
      </c>
      <c r="AC80" s="241" t="n">
        <f aca="false">(700/AC$16)*($D80/4)</f>
        <v>560</v>
      </c>
      <c r="AD80" s="241" t="n">
        <f aca="false">(700/AD$16)*($D80/4)</f>
        <v>533.333333333333</v>
      </c>
      <c r="AE80" s="241" t="n">
        <f aca="false">(700/AE$16)*($D80/4)</f>
        <v>509.090909090909</v>
      </c>
      <c r="AF80" s="241" t="n">
        <f aca="false">(700/AF$16)*($D80/4)</f>
        <v>486.95652173913</v>
      </c>
      <c r="AG80" s="241" t="n">
        <f aca="false">(700/AG$16)*($D80/4)</f>
        <v>466.666666666667</v>
      </c>
      <c r="AH80" s="231" t="n">
        <f aca="false">B80</f>
        <v>1152</v>
      </c>
      <c r="AI80" s="249" t="s">
        <v>85</v>
      </c>
      <c r="AJ80" s="242" t="n">
        <v>64</v>
      </c>
    </row>
    <row r="81" customFormat="false" ht="15" hidden="false" customHeight="false" outlineLevel="0" collapsed="false">
      <c r="B81" s="169" t="n">
        <f aca="false">(D81/8)*144</f>
        <v>1170</v>
      </c>
      <c r="C81" s="1"/>
      <c r="D81" s="246" t="n">
        <v>65</v>
      </c>
      <c r="E81" s="211" t="n">
        <f aca="false">(200/E$16)*($D81/4)</f>
        <v>1625</v>
      </c>
      <c r="F81" s="212" t="n">
        <f aca="false">(200/F$16)*($D81/4)</f>
        <v>1083.33333333333</v>
      </c>
      <c r="G81" s="212" t="n">
        <f aca="false">(200/G$16)*($D81/4)</f>
        <v>812.5</v>
      </c>
      <c r="H81" s="212" t="n">
        <f aca="false">(200/H$16)*($D81/4)</f>
        <v>650</v>
      </c>
      <c r="I81" s="213" t="n">
        <f aca="false">(200/I$16)*($D81/4)</f>
        <v>541.666666666667</v>
      </c>
      <c r="J81" s="244"/>
      <c r="K81" s="211" t="n">
        <f aca="false">(700/K$16)*($D81/4)</f>
        <v>5687.5</v>
      </c>
      <c r="L81" s="212" t="n">
        <f aca="false">(700/L$16)*($D81/4)</f>
        <v>3791.66666666667</v>
      </c>
      <c r="M81" s="212" t="n">
        <f aca="false">(700/M$16)*($D81/4)</f>
        <v>2843.75</v>
      </c>
      <c r="N81" s="212" t="n">
        <f aca="false">(700/N$16)*($D81/4)</f>
        <v>2275</v>
      </c>
      <c r="O81" s="212" t="n">
        <f aca="false">(700/O$16)*($D81/4)</f>
        <v>1895.83333333333</v>
      </c>
      <c r="P81" s="212" t="n">
        <f aca="false">(700/P$16)*($D81/4)</f>
        <v>1625</v>
      </c>
      <c r="Q81" s="212" t="n">
        <f aca="false">(700/Q$16)*($D81/4)</f>
        <v>1421.875</v>
      </c>
      <c r="R81" s="212" t="n">
        <f aca="false">(700/R$16)*($D81/4)</f>
        <v>1263.88888888889</v>
      </c>
      <c r="S81" s="212" t="n">
        <f aca="false">(700/S$16)*($D81/4)</f>
        <v>1137.5</v>
      </c>
      <c r="T81" s="212" t="n">
        <f aca="false">(700/T$16)*($D81/4)</f>
        <v>1034.09090909091</v>
      </c>
      <c r="U81" s="213" t="n">
        <f aca="false">(700/U$16)*($D81/4)</f>
        <v>947.916666666667</v>
      </c>
      <c r="V81" s="245" t="n">
        <f aca="false">(700/V$16)*($D81/4)</f>
        <v>875</v>
      </c>
      <c r="W81" s="245" t="n">
        <f aca="false">(700/W$16)*($D81/4)</f>
        <v>812.5</v>
      </c>
      <c r="X81" s="245" t="n">
        <f aca="false">(700/X$16)*($D81/4)</f>
        <v>758.333333333333</v>
      </c>
      <c r="Y81" s="245" t="n">
        <f aca="false">(700/Y$16)*($D81/4)</f>
        <v>710.9375</v>
      </c>
      <c r="Z81" s="245" t="n">
        <f aca="false">(700/Z$16)*($D81/4)</f>
        <v>669.117647058824</v>
      </c>
      <c r="AA81" s="245" t="n">
        <f aca="false">(700/AA$16)*($D81/4)</f>
        <v>631.944444444444</v>
      </c>
      <c r="AB81" s="245" t="n">
        <f aca="false">(700/AB$16)*($D81/4)</f>
        <v>598.684210526316</v>
      </c>
      <c r="AC81" s="245" t="n">
        <f aca="false">(700/AC$16)*($D81/4)</f>
        <v>568.75</v>
      </c>
      <c r="AD81" s="245" t="n">
        <f aca="false">(700/AD$16)*($D81/4)</f>
        <v>541.666666666667</v>
      </c>
      <c r="AE81" s="245" t="n">
        <f aca="false">(700/AE$16)*($D81/4)</f>
        <v>517.045454545455</v>
      </c>
      <c r="AF81" s="245" t="n">
        <f aca="false">(700/AF$16)*($D81/4)</f>
        <v>494.565217391304</v>
      </c>
      <c r="AG81" s="245" t="n">
        <f aca="false">(700/AG$16)*($D81/4)</f>
        <v>473.958333333333</v>
      </c>
      <c r="AH81" s="169" t="n">
        <f aca="false">B81</f>
        <v>1170</v>
      </c>
      <c r="AI81" s="1"/>
      <c r="AJ81" s="246" t="n">
        <v>65</v>
      </c>
    </row>
    <row r="82" customFormat="false" ht="15" hidden="false" customHeight="false" outlineLevel="0" collapsed="false">
      <c r="B82" s="169" t="n">
        <f aca="false">(D82/8)*144</f>
        <v>1188</v>
      </c>
      <c r="C82" s="1"/>
      <c r="D82" s="246" t="n">
        <v>66</v>
      </c>
      <c r="E82" s="211" t="n">
        <f aca="false">(200/E$16)*($D82/4)</f>
        <v>1650</v>
      </c>
      <c r="F82" s="212" t="n">
        <f aca="false">(200/F$16)*($D82/4)</f>
        <v>1100</v>
      </c>
      <c r="G82" s="212" t="n">
        <f aca="false">(200/G$16)*($D82/4)</f>
        <v>825</v>
      </c>
      <c r="H82" s="212" t="n">
        <f aca="false">(200/H$16)*($D82/4)</f>
        <v>660</v>
      </c>
      <c r="I82" s="213" t="n">
        <f aca="false">(200/I$16)*($D82/4)</f>
        <v>550</v>
      </c>
      <c r="J82" s="244"/>
      <c r="K82" s="211" t="n">
        <f aca="false">(700/K$16)*($D82/4)</f>
        <v>5775</v>
      </c>
      <c r="L82" s="212" t="n">
        <f aca="false">(700/L$16)*($D82/4)</f>
        <v>3850</v>
      </c>
      <c r="M82" s="212" t="n">
        <f aca="false">(700/M$16)*($D82/4)</f>
        <v>2887.5</v>
      </c>
      <c r="N82" s="212" t="n">
        <f aca="false">(700/N$16)*($D82/4)</f>
        <v>2310</v>
      </c>
      <c r="O82" s="212" t="n">
        <f aca="false">(700/O$16)*($D82/4)</f>
        <v>1925</v>
      </c>
      <c r="P82" s="212" t="n">
        <f aca="false">(700/P$16)*($D82/4)</f>
        <v>1650</v>
      </c>
      <c r="Q82" s="212" t="n">
        <f aca="false">(700/Q$16)*($D82/4)</f>
        <v>1443.75</v>
      </c>
      <c r="R82" s="212" t="n">
        <f aca="false">(700/R$16)*($D82/4)</f>
        <v>1283.33333333333</v>
      </c>
      <c r="S82" s="212" t="n">
        <f aca="false">(700/S$16)*($D82/4)</f>
        <v>1155</v>
      </c>
      <c r="T82" s="212" t="n">
        <f aca="false">(700/T$16)*($D82/4)</f>
        <v>1050</v>
      </c>
      <c r="U82" s="213" t="n">
        <f aca="false">(700/U$16)*($D82/4)</f>
        <v>962.5</v>
      </c>
      <c r="V82" s="245" t="n">
        <f aca="false">(700/V$16)*($D82/4)</f>
        <v>888.461538461539</v>
      </c>
      <c r="W82" s="245" t="n">
        <f aca="false">(700/W$16)*($D82/4)</f>
        <v>825</v>
      </c>
      <c r="X82" s="245" t="n">
        <f aca="false">(700/X$16)*($D82/4)</f>
        <v>770</v>
      </c>
      <c r="Y82" s="245" t="n">
        <f aca="false">(700/Y$16)*($D82/4)</f>
        <v>721.875</v>
      </c>
      <c r="Z82" s="245" t="n">
        <f aca="false">(700/Z$16)*($D82/4)</f>
        <v>679.411764705882</v>
      </c>
      <c r="AA82" s="245" t="n">
        <f aca="false">(700/AA$16)*($D82/4)</f>
        <v>641.666666666667</v>
      </c>
      <c r="AB82" s="245" t="n">
        <f aca="false">(700/AB$16)*($D82/4)</f>
        <v>607.894736842105</v>
      </c>
      <c r="AC82" s="245" t="n">
        <f aca="false">(700/AC$16)*($D82/4)</f>
        <v>577.5</v>
      </c>
      <c r="AD82" s="245" t="n">
        <f aca="false">(700/AD$16)*($D82/4)</f>
        <v>550</v>
      </c>
      <c r="AE82" s="245" t="n">
        <f aca="false">(700/AE$16)*($D82/4)</f>
        <v>525</v>
      </c>
      <c r="AF82" s="245" t="n">
        <f aca="false">(700/AF$16)*($D82/4)</f>
        <v>502.173913043478</v>
      </c>
      <c r="AG82" s="245" t="n">
        <f aca="false">(700/AG$16)*($D82/4)</f>
        <v>481.25</v>
      </c>
      <c r="AH82" s="169" t="n">
        <f aca="false">B82</f>
        <v>1188</v>
      </c>
      <c r="AI82" s="1"/>
      <c r="AJ82" s="246" t="n">
        <v>66</v>
      </c>
    </row>
    <row r="83" customFormat="false" ht="15" hidden="false" customHeight="false" outlineLevel="0" collapsed="false">
      <c r="B83" s="169" t="n">
        <f aca="false">(D83/8)*144</f>
        <v>1206</v>
      </c>
      <c r="C83" s="1"/>
      <c r="D83" s="246" t="n">
        <v>67</v>
      </c>
      <c r="E83" s="211" t="n">
        <f aca="false">(200/E$16)*($D83/4)</f>
        <v>1675</v>
      </c>
      <c r="F83" s="212" t="n">
        <f aca="false">(200/F$16)*($D83/4)</f>
        <v>1116.66666666667</v>
      </c>
      <c r="G83" s="212" t="n">
        <f aca="false">(200/G$16)*($D83/4)</f>
        <v>837.5</v>
      </c>
      <c r="H83" s="212" t="n">
        <f aca="false">(200/H$16)*($D83/4)</f>
        <v>670</v>
      </c>
      <c r="I83" s="213" t="n">
        <f aca="false">(200/I$16)*($D83/4)</f>
        <v>558.333333333333</v>
      </c>
      <c r="J83" s="244"/>
      <c r="K83" s="211" t="n">
        <f aca="false">(700/K$16)*($D83/4)</f>
        <v>5862.5</v>
      </c>
      <c r="L83" s="212" t="n">
        <f aca="false">(700/L$16)*($D83/4)</f>
        <v>3908.33333333333</v>
      </c>
      <c r="M83" s="212" t="n">
        <f aca="false">(700/M$16)*($D83/4)</f>
        <v>2931.25</v>
      </c>
      <c r="N83" s="212" t="n">
        <f aca="false">(700/N$16)*($D83/4)</f>
        <v>2345</v>
      </c>
      <c r="O83" s="212" t="n">
        <f aca="false">(700/O$16)*($D83/4)</f>
        <v>1954.16666666667</v>
      </c>
      <c r="P83" s="212" t="n">
        <f aca="false">(700/P$16)*($D83/4)</f>
        <v>1675</v>
      </c>
      <c r="Q83" s="212" t="n">
        <f aca="false">(700/Q$16)*($D83/4)</f>
        <v>1465.625</v>
      </c>
      <c r="R83" s="212" t="n">
        <f aca="false">(700/R$16)*($D83/4)</f>
        <v>1302.77777777778</v>
      </c>
      <c r="S83" s="212" t="n">
        <f aca="false">(700/S$16)*($D83/4)</f>
        <v>1172.5</v>
      </c>
      <c r="T83" s="212" t="n">
        <f aca="false">(700/T$16)*($D83/4)</f>
        <v>1065.90909090909</v>
      </c>
      <c r="U83" s="213" t="n">
        <f aca="false">(700/U$16)*($D83/4)</f>
        <v>977.083333333333</v>
      </c>
      <c r="V83" s="245" t="n">
        <f aca="false">(700/V$16)*($D83/4)</f>
        <v>901.923076923077</v>
      </c>
      <c r="W83" s="245" t="n">
        <f aca="false">(700/W$16)*($D83/4)</f>
        <v>837.5</v>
      </c>
      <c r="X83" s="245" t="n">
        <f aca="false">(700/X$16)*($D83/4)</f>
        <v>781.666666666667</v>
      </c>
      <c r="Y83" s="245" t="n">
        <f aca="false">(700/Y$16)*($D83/4)</f>
        <v>732.8125</v>
      </c>
      <c r="Z83" s="245" t="n">
        <f aca="false">(700/Z$16)*($D83/4)</f>
        <v>689.705882352941</v>
      </c>
      <c r="AA83" s="245" t="n">
        <f aca="false">(700/AA$16)*($D83/4)</f>
        <v>651.388888888889</v>
      </c>
      <c r="AB83" s="245" t="n">
        <f aca="false">(700/AB$16)*($D83/4)</f>
        <v>617.105263157895</v>
      </c>
      <c r="AC83" s="245" t="n">
        <f aca="false">(700/AC$16)*($D83/4)</f>
        <v>586.25</v>
      </c>
      <c r="AD83" s="245" t="n">
        <f aca="false">(700/AD$16)*($D83/4)</f>
        <v>558.333333333333</v>
      </c>
      <c r="AE83" s="245" t="n">
        <f aca="false">(700/AE$16)*($D83/4)</f>
        <v>532.954545454545</v>
      </c>
      <c r="AF83" s="245" t="n">
        <f aca="false">(700/AF$16)*($D83/4)</f>
        <v>509.782608695652</v>
      </c>
      <c r="AG83" s="245" t="n">
        <f aca="false">(700/AG$16)*($D83/4)</f>
        <v>488.541666666667</v>
      </c>
      <c r="AH83" s="169" t="n">
        <f aca="false">B83</f>
        <v>1206</v>
      </c>
      <c r="AI83" s="1"/>
      <c r="AJ83" s="246" t="n">
        <v>67</v>
      </c>
    </row>
    <row r="84" customFormat="false" ht="15" hidden="false" customHeight="false" outlineLevel="0" collapsed="false">
      <c r="B84" s="169" t="n">
        <f aca="false">(D84/8)*144</f>
        <v>1224</v>
      </c>
      <c r="C84" s="1"/>
      <c r="D84" s="246" t="n">
        <v>68</v>
      </c>
      <c r="E84" s="211" t="n">
        <f aca="false">(200/E$16)*($D84/4)</f>
        <v>1700</v>
      </c>
      <c r="F84" s="212" t="n">
        <f aca="false">(200/F$16)*($D84/4)</f>
        <v>1133.33333333333</v>
      </c>
      <c r="G84" s="212" t="n">
        <f aca="false">(200/G$16)*($D84/4)</f>
        <v>850</v>
      </c>
      <c r="H84" s="212" t="n">
        <f aca="false">(200/H$16)*($D84/4)</f>
        <v>680</v>
      </c>
      <c r="I84" s="213" t="n">
        <f aca="false">(200/I$16)*($D84/4)</f>
        <v>566.666666666667</v>
      </c>
      <c r="J84" s="244"/>
      <c r="K84" s="211" t="n">
        <f aca="false">(700/K$16)*($D84/4)</f>
        <v>5950</v>
      </c>
      <c r="L84" s="212" t="n">
        <f aca="false">(700/L$16)*($D84/4)</f>
        <v>3966.66666666667</v>
      </c>
      <c r="M84" s="212" t="n">
        <f aca="false">(700/M$16)*($D84/4)</f>
        <v>2975</v>
      </c>
      <c r="N84" s="212" t="n">
        <f aca="false">(700/N$16)*($D84/4)</f>
        <v>2380</v>
      </c>
      <c r="O84" s="212" t="n">
        <f aca="false">(700/O$16)*($D84/4)</f>
        <v>1983.33333333333</v>
      </c>
      <c r="P84" s="212" t="n">
        <f aca="false">(700/P$16)*($D84/4)</f>
        <v>1700</v>
      </c>
      <c r="Q84" s="212" t="n">
        <f aca="false">(700/Q$16)*($D84/4)</f>
        <v>1487.5</v>
      </c>
      <c r="R84" s="212" t="n">
        <f aca="false">(700/R$16)*($D84/4)</f>
        <v>1322.22222222222</v>
      </c>
      <c r="S84" s="212" t="n">
        <f aca="false">(700/S$16)*($D84/4)</f>
        <v>1190</v>
      </c>
      <c r="T84" s="212" t="n">
        <f aca="false">(700/T$16)*($D84/4)</f>
        <v>1081.81818181818</v>
      </c>
      <c r="U84" s="213" t="n">
        <f aca="false">(700/U$16)*($D84/4)</f>
        <v>991.666666666667</v>
      </c>
      <c r="V84" s="245" t="n">
        <f aca="false">(700/V$16)*($D84/4)</f>
        <v>915.384615384615</v>
      </c>
      <c r="W84" s="245" t="n">
        <f aca="false">(700/W$16)*($D84/4)</f>
        <v>850</v>
      </c>
      <c r="X84" s="245" t="n">
        <f aca="false">(700/X$16)*($D84/4)</f>
        <v>793.333333333333</v>
      </c>
      <c r="Y84" s="245" t="n">
        <f aca="false">(700/Y$16)*($D84/4)</f>
        <v>743.75</v>
      </c>
      <c r="Z84" s="245" t="n">
        <f aca="false">(700/Z$16)*($D84/4)</f>
        <v>700</v>
      </c>
      <c r="AA84" s="245" t="n">
        <f aca="false">(700/AA$16)*($D84/4)</f>
        <v>661.111111111111</v>
      </c>
      <c r="AB84" s="245" t="n">
        <f aca="false">(700/AB$16)*($D84/4)</f>
        <v>626.315789473684</v>
      </c>
      <c r="AC84" s="245" t="n">
        <f aca="false">(700/AC$16)*($D84/4)</f>
        <v>595</v>
      </c>
      <c r="AD84" s="245" t="n">
        <f aca="false">(700/AD$16)*($D84/4)</f>
        <v>566.666666666667</v>
      </c>
      <c r="AE84" s="245" t="n">
        <f aca="false">(700/AE$16)*($D84/4)</f>
        <v>540.909090909091</v>
      </c>
      <c r="AF84" s="245" t="n">
        <f aca="false">(700/AF$16)*($D84/4)</f>
        <v>517.391304347826</v>
      </c>
      <c r="AG84" s="245" t="n">
        <f aca="false">(700/AG$16)*($D84/4)</f>
        <v>495.833333333333</v>
      </c>
      <c r="AH84" s="169" t="n">
        <f aca="false">B84</f>
        <v>1224</v>
      </c>
      <c r="AI84" s="1"/>
      <c r="AJ84" s="246" t="n">
        <v>68</v>
      </c>
    </row>
    <row r="85" customFormat="false" ht="15" hidden="false" customHeight="false" outlineLevel="0" collapsed="false">
      <c r="B85" s="169" t="n">
        <f aca="false">(D85/8)*144</f>
        <v>1242</v>
      </c>
      <c r="C85" s="1"/>
      <c r="D85" s="246" t="n">
        <v>69</v>
      </c>
      <c r="E85" s="211" t="n">
        <f aca="false">(200/E$16)*($D85/4)</f>
        <v>1725</v>
      </c>
      <c r="F85" s="212" t="n">
        <f aca="false">(200/F$16)*($D85/4)</f>
        <v>1150</v>
      </c>
      <c r="G85" s="212" t="n">
        <f aca="false">(200/G$16)*($D85/4)</f>
        <v>862.5</v>
      </c>
      <c r="H85" s="212" t="n">
        <f aca="false">(200/H$16)*($D85/4)</f>
        <v>690</v>
      </c>
      <c r="I85" s="213" t="n">
        <f aca="false">(200/I$16)*($D85/4)</f>
        <v>575</v>
      </c>
      <c r="J85" s="244"/>
      <c r="K85" s="211" t="n">
        <f aca="false">(700/K$16)*($D85/4)</f>
        <v>6037.5</v>
      </c>
      <c r="L85" s="212" t="n">
        <f aca="false">(700/L$16)*($D85/4)</f>
        <v>4025</v>
      </c>
      <c r="M85" s="212" t="n">
        <f aca="false">(700/M$16)*($D85/4)</f>
        <v>3018.75</v>
      </c>
      <c r="N85" s="212" t="n">
        <f aca="false">(700/N$16)*($D85/4)</f>
        <v>2415</v>
      </c>
      <c r="O85" s="212" t="n">
        <f aca="false">(700/O$16)*($D85/4)</f>
        <v>2012.5</v>
      </c>
      <c r="P85" s="212" t="n">
        <f aca="false">(700/P$16)*($D85/4)</f>
        <v>1725</v>
      </c>
      <c r="Q85" s="212" t="n">
        <f aca="false">(700/Q$16)*($D85/4)</f>
        <v>1509.375</v>
      </c>
      <c r="R85" s="212" t="n">
        <f aca="false">(700/R$16)*($D85/4)</f>
        <v>1341.66666666667</v>
      </c>
      <c r="S85" s="212" t="n">
        <f aca="false">(700/S$16)*($D85/4)</f>
        <v>1207.5</v>
      </c>
      <c r="T85" s="212" t="n">
        <f aca="false">(700/T$16)*($D85/4)</f>
        <v>1097.72727272727</v>
      </c>
      <c r="U85" s="213" t="n">
        <f aca="false">(700/U$16)*($D85/4)</f>
        <v>1006.25</v>
      </c>
      <c r="V85" s="245" t="n">
        <f aca="false">(700/V$16)*($D85/4)</f>
        <v>928.846153846154</v>
      </c>
      <c r="W85" s="245" t="n">
        <f aca="false">(700/W$16)*($D85/4)</f>
        <v>862.5</v>
      </c>
      <c r="X85" s="245" t="n">
        <f aca="false">(700/X$16)*($D85/4)</f>
        <v>805</v>
      </c>
      <c r="Y85" s="245" t="n">
        <f aca="false">(700/Y$16)*($D85/4)</f>
        <v>754.6875</v>
      </c>
      <c r="Z85" s="245" t="n">
        <f aca="false">(700/Z$16)*($D85/4)</f>
        <v>710.294117647059</v>
      </c>
      <c r="AA85" s="245" t="n">
        <f aca="false">(700/AA$16)*($D85/4)</f>
        <v>670.833333333333</v>
      </c>
      <c r="AB85" s="245" t="n">
        <f aca="false">(700/AB$16)*($D85/4)</f>
        <v>635.526315789474</v>
      </c>
      <c r="AC85" s="245" t="n">
        <f aca="false">(700/AC$16)*($D85/4)</f>
        <v>603.75</v>
      </c>
      <c r="AD85" s="245" t="n">
        <f aca="false">(700/AD$16)*($D85/4)</f>
        <v>575</v>
      </c>
      <c r="AE85" s="245" t="n">
        <f aca="false">(700/AE$16)*($D85/4)</f>
        <v>548.863636363636</v>
      </c>
      <c r="AF85" s="245" t="n">
        <f aca="false">(700/AF$16)*($D85/4)</f>
        <v>525</v>
      </c>
      <c r="AG85" s="245" t="n">
        <f aca="false">(700/AG$16)*($D85/4)</f>
        <v>503.125</v>
      </c>
      <c r="AH85" s="169" t="n">
        <f aca="false">B85</f>
        <v>1242</v>
      </c>
      <c r="AI85" s="1"/>
      <c r="AJ85" s="246" t="n">
        <v>69</v>
      </c>
    </row>
    <row r="86" customFormat="false" ht="15" hidden="false" customHeight="false" outlineLevel="0" collapsed="false">
      <c r="B86" s="169" t="n">
        <f aca="false">(D86/8)*144</f>
        <v>1260</v>
      </c>
      <c r="C86" s="1"/>
      <c r="D86" s="246" t="n">
        <v>70</v>
      </c>
      <c r="E86" s="211" t="n">
        <f aca="false">(200/E$16)*($D86/4)</f>
        <v>1750</v>
      </c>
      <c r="F86" s="212" t="n">
        <f aca="false">(200/F$16)*($D86/4)</f>
        <v>1166.66666666667</v>
      </c>
      <c r="G86" s="212" t="n">
        <f aca="false">(200/G$16)*($D86/4)</f>
        <v>875</v>
      </c>
      <c r="H86" s="212" t="n">
        <f aca="false">(200/H$16)*($D86/4)</f>
        <v>700</v>
      </c>
      <c r="I86" s="213" t="n">
        <f aca="false">(200/I$16)*($D86/4)</f>
        <v>583.333333333333</v>
      </c>
      <c r="J86" s="244"/>
      <c r="K86" s="211" t="n">
        <f aca="false">(700/K$16)*($D86/4)</f>
        <v>6125</v>
      </c>
      <c r="L86" s="212" t="n">
        <f aca="false">(700/L$16)*($D86/4)</f>
        <v>4083.33333333333</v>
      </c>
      <c r="M86" s="212" t="n">
        <f aca="false">(700/M$16)*($D86/4)</f>
        <v>3062.5</v>
      </c>
      <c r="N86" s="212" t="n">
        <f aca="false">(700/N$16)*($D86/4)</f>
        <v>2450</v>
      </c>
      <c r="O86" s="212" t="n">
        <f aca="false">(700/O$16)*($D86/4)</f>
        <v>2041.66666666667</v>
      </c>
      <c r="P86" s="212" t="n">
        <f aca="false">(700/P$16)*($D86/4)</f>
        <v>1750</v>
      </c>
      <c r="Q86" s="212" t="n">
        <f aca="false">(700/Q$16)*($D86/4)</f>
        <v>1531.25</v>
      </c>
      <c r="R86" s="212" t="n">
        <f aca="false">(700/R$16)*($D86/4)</f>
        <v>1361.11111111111</v>
      </c>
      <c r="S86" s="212" t="n">
        <f aca="false">(700/S$16)*($D86/4)</f>
        <v>1225</v>
      </c>
      <c r="T86" s="212" t="n">
        <f aca="false">(700/T$16)*($D86/4)</f>
        <v>1113.63636363636</v>
      </c>
      <c r="U86" s="213" t="n">
        <f aca="false">(700/U$16)*($D86/4)</f>
        <v>1020.83333333333</v>
      </c>
      <c r="V86" s="245" t="n">
        <f aca="false">(700/V$16)*($D86/4)</f>
        <v>942.307692307692</v>
      </c>
      <c r="W86" s="245" t="n">
        <f aca="false">(700/W$16)*($D86/4)</f>
        <v>875</v>
      </c>
      <c r="X86" s="245" t="n">
        <f aca="false">(700/X$16)*($D86/4)</f>
        <v>816.666666666667</v>
      </c>
      <c r="Y86" s="245" t="n">
        <f aca="false">(700/Y$16)*($D86/4)</f>
        <v>765.625</v>
      </c>
      <c r="Z86" s="245" t="n">
        <f aca="false">(700/Z$16)*($D86/4)</f>
        <v>720.588235294118</v>
      </c>
      <c r="AA86" s="245" t="n">
        <f aca="false">(700/AA$16)*($D86/4)</f>
        <v>680.555555555556</v>
      </c>
      <c r="AB86" s="245" t="n">
        <f aca="false">(700/AB$16)*($D86/4)</f>
        <v>644.736842105263</v>
      </c>
      <c r="AC86" s="245" t="n">
        <f aca="false">(700/AC$16)*($D86/4)</f>
        <v>612.5</v>
      </c>
      <c r="AD86" s="245" t="n">
        <f aca="false">(700/AD$16)*($D86/4)</f>
        <v>583.333333333333</v>
      </c>
      <c r="AE86" s="245" t="n">
        <f aca="false">(700/AE$16)*($D86/4)</f>
        <v>556.818181818182</v>
      </c>
      <c r="AF86" s="245" t="n">
        <f aca="false">(700/AF$16)*($D86/4)</f>
        <v>532.608695652174</v>
      </c>
      <c r="AG86" s="245" t="n">
        <f aca="false">(700/AG$16)*($D86/4)</f>
        <v>510.416666666667</v>
      </c>
      <c r="AH86" s="169" t="n">
        <f aca="false">B86</f>
        <v>1260</v>
      </c>
      <c r="AI86" s="1"/>
      <c r="AJ86" s="246" t="n">
        <v>70</v>
      </c>
    </row>
    <row r="87" customFormat="false" ht="15" hidden="false" customHeight="false" outlineLevel="0" collapsed="false">
      <c r="B87" s="169" t="n">
        <f aca="false">(D87/8)*144</f>
        <v>1278</v>
      </c>
      <c r="C87" s="1"/>
      <c r="D87" s="246" t="n">
        <v>71</v>
      </c>
      <c r="E87" s="211" t="n">
        <f aca="false">(200/E$16)*($D87/4)</f>
        <v>1775</v>
      </c>
      <c r="F87" s="212" t="n">
        <f aca="false">(200/F$16)*($D87/4)</f>
        <v>1183.33333333333</v>
      </c>
      <c r="G87" s="212" t="n">
        <f aca="false">(200/G$16)*($D87/4)</f>
        <v>887.5</v>
      </c>
      <c r="H87" s="212" t="n">
        <f aca="false">(200/H$16)*($D87/4)</f>
        <v>710</v>
      </c>
      <c r="I87" s="213" t="n">
        <f aca="false">(200/I$16)*($D87/4)</f>
        <v>591.666666666667</v>
      </c>
      <c r="J87" s="244"/>
      <c r="K87" s="211" t="n">
        <f aca="false">(700/K$16)*($D87/4)</f>
        <v>6212.5</v>
      </c>
      <c r="L87" s="212" t="n">
        <f aca="false">(700/L$16)*($D87/4)</f>
        <v>4141.66666666667</v>
      </c>
      <c r="M87" s="212" t="n">
        <f aca="false">(700/M$16)*($D87/4)</f>
        <v>3106.25</v>
      </c>
      <c r="N87" s="212" t="n">
        <f aca="false">(700/N$16)*($D87/4)</f>
        <v>2485</v>
      </c>
      <c r="O87" s="212" t="n">
        <f aca="false">(700/O$16)*($D87/4)</f>
        <v>2070.83333333333</v>
      </c>
      <c r="P87" s="212" t="n">
        <f aca="false">(700/P$16)*($D87/4)</f>
        <v>1775</v>
      </c>
      <c r="Q87" s="212" t="n">
        <f aca="false">(700/Q$16)*($D87/4)</f>
        <v>1553.125</v>
      </c>
      <c r="R87" s="212" t="n">
        <f aca="false">(700/R$16)*($D87/4)</f>
        <v>1380.55555555556</v>
      </c>
      <c r="S87" s="212" t="n">
        <f aca="false">(700/S$16)*($D87/4)</f>
        <v>1242.5</v>
      </c>
      <c r="T87" s="212" t="n">
        <f aca="false">(700/T$16)*($D87/4)</f>
        <v>1129.54545454545</v>
      </c>
      <c r="U87" s="213" t="n">
        <f aca="false">(700/U$16)*($D87/4)</f>
        <v>1035.41666666667</v>
      </c>
      <c r="V87" s="245" t="n">
        <f aca="false">(700/V$16)*($D87/4)</f>
        <v>955.769230769231</v>
      </c>
      <c r="W87" s="245" t="n">
        <f aca="false">(700/W$16)*($D87/4)</f>
        <v>887.5</v>
      </c>
      <c r="X87" s="245" t="n">
        <f aca="false">(700/X$16)*($D87/4)</f>
        <v>828.333333333333</v>
      </c>
      <c r="Y87" s="245" t="n">
        <f aca="false">(700/Y$16)*($D87/4)</f>
        <v>776.5625</v>
      </c>
      <c r="Z87" s="245" t="n">
        <f aca="false">(700/Z$16)*($D87/4)</f>
        <v>730.882352941177</v>
      </c>
      <c r="AA87" s="245" t="n">
        <f aca="false">(700/AA$16)*($D87/4)</f>
        <v>690.277777777778</v>
      </c>
      <c r="AB87" s="245" t="n">
        <f aca="false">(700/AB$16)*($D87/4)</f>
        <v>653.947368421053</v>
      </c>
      <c r="AC87" s="245" t="n">
        <f aca="false">(700/AC$16)*($D87/4)</f>
        <v>621.25</v>
      </c>
      <c r="AD87" s="245" t="n">
        <f aca="false">(700/AD$16)*($D87/4)</f>
        <v>591.666666666667</v>
      </c>
      <c r="AE87" s="245" t="n">
        <f aca="false">(700/AE$16)*($D87/4)</f>
        <v>564.772727272727</v>
      </c>
      <c r="AF87" s="245" t="n">
        <f aca="false">(700/AF$16)*($D87/4)</f>
        <v>540.217391304348</v>
      </c>
      <c r="AG87" s="245" t="n">
        <f aca="false">(700/AG$16)*($D87/4)</f>
        <v>517.708333333333</v>
      </c>
      <c r="AH87" s="169" t="n">
        <f aca="false">B87</f>
        <v>1278</v>
      </c>
      <c r="AI87" s="1"/>
      <c r="AJ87" s="246" t="n">
        <v>71</v>
      </c>
    </row>
    <row r="88" customFormat="false" ht="15" hidden="false" customHeight="false" outlineLevel="0" collapsed="false">
      <c r="B88" s="169" t="n">
        <f aca="false">(D88/8)*144</f>
        <v>1296</v>
      </c>
      <c r="C88" s="1" t="s">
        <v>9</v>
      </c>
      <c r="D88" s="246" t="n">
        <v>72</v>
      </c>
      <c r="E88" s="211" t="n">
        <f aca="false">(200/E$16)*($D88/4)</f>
        <v>1800</v>
      </c>
      <c r="F88" s="212" t="n">
        <f aca="false">(200/F$16)*($D88/4)</f>
        <v>1200</v>
      </c>
      <c r="G88" s="212" t="n">
        <f aca="false">(200/G$16)*($D88/4)</f>
        <v>900</v>
      </c>
      <c r="H88" s="212" t="n">
        <f aca="false">(200/H$16)*($D88/4)</f>
        <v>720</v>
      </c>
      <c r="I88" s="213" t="n">
        <f aca="false">(200/I$16)*($D88/4)</f>
        <v>600</v>
      </c>
      <c r="J88" s="244"/>
      <c r="K88" s="211" t="n">
        <f aca="false">(700/K$16)*($D88/4)</f>
        <v>6300</v>
      </c>
      <c r="L88" s="212" t="n">
        <f aca="false">(700/L$16)*($D88/4)</f>
        <v>4200</v>
      </c>
      <c r="M88" s="212" t="n">
        <f aca="false">(700/M$16)*($D88/4)</f>
        <v>3150</v>
      </c>
      <c r="N88" s="212" t="n">
        <f aca="false">(700/N$16)*($D88/4)</f>
        <v>2520</v>
      </c>
      <c r="O88" s="212" t="n">
        <f aca="false">(700/O$16)*($D88/4)</f>
        <v>2100</v>
      </c>
      <c r="P88" s="212" t="n">
        <f aca="false">(700/P$16)*($D88/4)</f>
        <v>1800</v>
      </c>
      <c r="Q88" s="212" t="n">
        <f aca="false">(700/Q$16)*($D88/4)</f>
        <v>1575</v>
      </c>
      <c r="R88" s="212" t="n">
        <f aca="false">(700/R$16)*($D88/4)</f>
        <v>1400</v>
      </c>
      <c r="S88" s="212" t="n">
        <f aca="false">(700/S$16)*($D88/4)</f>
        <v>1260</v>
      </c>
      <c r="T88" s="212" t="n">
        <f aca="false">(700/T$16)*($D88/4)</f>
        <v>1145.45454545455</v>
      </c>
      <c r="U88" s="213" t="n">
        <f aca="false">(700/U$16)*($D88/4)</f>
        <v>1050</v>
      </c>
      <c r="V88" s="245" t="n">
        <f aca="false">(700/V$16)*($D88/4)</f>
        <v>969.230769230769</v>
      </c>
      <c r="W88" s="245" t="n">
        <f aca="false">(700/W$16)*($D88/4)</f>
        <v>900</v>
      </c>
      <c r="X88" s="245" t="n">
        <f aca="false">(700/X$16)*($D88/4)</f>
        <v>840</v>
      </c>
      <c r="Y88" s="245" t="n">
        <f aca="false">(700/Y$16)*($D88/4)</f>
        <v>787.5</v>
      </c>
      <c r="Z88" s="245" t="n">
        <f aca="false">(700/Z$16)*($D88/4)</f>
        <v>741.176470588235</v>
      </c>
      <c r="AA88" s="245" t="n">
        <f aca="false">(700/AA$16)*($D88/4)</f>
        <v>700</v>
      </c>
      <c r="AB88" s="245" t="n">
        <f aca="false">(700/AB$16)*($D88/4)</f>
        <v>663.157894736842</v>
      </c>
      <c r="AC88" s="245" t="n">
        <f aca="false">(700/AC$16)*($D88/4)</f>
        <v>630</v>
      </c>
      <c r="AD88" s="245" t="n">
        <f aca="false">(700/AD$16)*($D88/4)</f>
        <v>600</v>
      </c>
      <c r="AE88" s="245" t="n">
        <f aca="false">(700/AE$16)*($D88/4)</f>
        <v>572.727272727273</v>
      </c>
      <c r="AF88" s="245" t="n">
        <f aca="false">(700/AF$16)*($D88/4)</f>
        <v>547.826086956522</v>
      </c>
      <c r="AG88" s="245" t="n">
        <f aca="false">(700/AG$16)*($D88/4)</f>
        <v>525</v>
      </c>
      <c r="AH88" s="169" t="n">
        <f aca="false">B88</f>
        <v>1296</v>
      </c>
      <c r="AI88" s="1" t="s">
        <v>9</v>
      </c>
      <c r="AJ88" s="246" t="n">
        <v>72</v>
      </c>
    </row>
    <row r="89" customFormat="false" ht="15" hidden="false" customHeight="false" outlineLevel="0" collapsed="false">
      <c r="B89" s="169" t="n">
        <f aca="false">(D89/8)*144</f>
        <v>1314</v>
      </c>
      <c r="C89" s="1"/>
      <c r="D89" s="246" t="n">
        <v>73</v>
      </c>
      <c r="E89" s="211" t="n">
        <f aca="false">(200/E$16)*($D89/4)</f>
        <v>1825</v>
      </c>
      <c r="F89" s="212" t="n">
        <f aca="false">(200/F$16)*($D89/4)</f>
        <v>1216.66666666667</v>
      </c>
      <c r="G89" s="212" t="n">
        <f aca="false">(200/G$16)*($D89/4)</f>
        <v>912.5</v>
      </c>
      <c r="H89" s="212" t="n">
        <f aca="false">(200/H$16)*($D89/4)</f>
        <v>730</v>
      </c>
      <c r="I89" s="213" t="n">
        <f aca="false">(200/I$16)*($D89/4)</f>
        <v>608.333333333333</v>
      </c>
      <c r="J89" s="244"/>
      <c r="K89" s="211" t="n">
        <f aca="false">(700/K$16)*($D89/4)</f>
        <v>6387.5</v>
      </c>
      <c r="L89" s="212" t="n">
        <f aca="false">(700/L$16)*($D89/4)</f>
        <v>4258.33333333333</v>
      </c>
      <c r="M89" s="212" t="n">
        <f aca="false">(700/M$16)*($D89/4)</f>
        <v>3193.75</v>
      </c>
      <c r="N89" s="212" t="n">
        <f aca="false">(700/N$16)*($D89/4)</f>
        <v>2555</v>
      </c>
      <c r="O89" s="212" t="n">
        <f aca="false">(700/O$16)*($D89/4)</f>
        <v>2129.16666666667</v>
      </c>
      <c r="P89" s="212" t="n">
        <f aca="false">(700/P$16)*($D89/4)</f>
        <v>1825</v>
      </c>
      <c r="Q89" s="212" t="n">
        <f aca="false">(700/Q$16)*($D89/4)</f>
        <v>1596.875</v>
      </c>
      <c r="R89" s="212" t="n">
        <f aca="false">(700/R$16)*($D89/4)</f>
        <v>1419.44444444444</v>
      </c>
      <c r="S89" s="212" t="n">
        <f aca="false">(700/S$16)*($D89/4)</f>
        <v>1277.5</v>
      </c>
      <c r="T89" s="212" t="n">
        <f aca="false">(700/T$16)*($D89/4)</f>
        <v>1161.36363636364</v>
      </c>
      <c r="U89" s="213" t="n">
        <f aca="false">(700/U$16)*($D89/4)</f>
        <v>1064.58333333333</v>
      </c>
      <c r="V89" s="245" t="n">
        <f aca="false">(700/V$16)*($D89/4)</f>
        <v>982.692307692308</v>
      </c>
      <c r="W89" s="245" t="n">
        <f aca="false">(700/W$16)*($D89/4)</f>
        <v>912.5</v>
      </c>
      <c r="X89" s="245" t="n">
        <f aca="false">(700/X$16)*($D89/4)</f>
        <v>851.666666666667</v>
      </c>
      <c r="Y89" s="245" t="n">
        <f aca="false">(700/Y$16)*($D89/4)</f>
        <v>798.4375</v>
      </c>
      <c r="Z89" s="245" t="n">
        <f aca="false">(700/Z$16)*($D89/4)</f>
        <v>751.470588235294</v>
      </c>
      <c r="AA89" s="245" t="n">
        <f aca="false">(700/AA$16)*($D89/4)</f>
        <v>709.722222222222</v>
      </c>
      <c r="AB89" s="245" t="n">
        <f aca="false">(700/AB$16)*($D89/4)</f>
        <v>672.368421052632</v>
      </c>
      <c r="AC89" s="245" t="n">
        <f aca="false">(700/AC$16)*($D89/4)</f>
        <v>638.75</v>
      </c>
      <c r="AD89" s="245" t="n">
        <f aca="false">(700/AD$16)*($D89/4)</f>
        <v>608.333333333333</v>
      </c>
      <c r="AE89" s="245" t="n">
        <f aca="false">(700/AE$16)*($D89/4)</f>
        <v>580.681818181818</v>
      </c>
      <c r="AF89" s="245" t="n">
        <f aca="false">(700/AF$16)*($D89/4)</f>
        <v>555.434782608696</v>
      </c>
      <c r="AG89" s="245" t="n">
        <f aca="false">(700/AG$16)*($D89/4)</f>
        <v>532.291666666667</v>
      </c>
      <c r="AH89" s="169" t="n">
        <f aca="false">B89</f>
        <v>1314</v>
      </c>
      <c r="AI89" s="1"/>
      <c r="AJ89" s="246" t="n">
        <v>73</v>
      </c>
    </row>
    <row r="90" customFormat="false" ht="15" hidden="false" customHeight="false" outlineLevel="0" collapsed="false">
      <c r="B90" s="169" t="n">
        <f aca="false">(D90/8)*144</f>
        <v>1332</v>
      </c>
      <c r="C90" s="1"/>
      <c r="D90" s="246" t="n">
        <v>74</v>
      </c>
      <c r="E90" s="211" t="n">
        <f aca="false">(200/E$16)*($D90/4)</f>
        <v>1850</v>
      </c>
      <c r="F90" s="212" t="n">
        <f aca="false">(200/F$16)*($D90/4)</f>
        <v>1233.33333333333</v>
      </c>
      <c r="G90" s="212" t="n">
        <f aca="false">(200/G$16)*($D90/4)</f>
        <v>925</v>
      </c>
      <c r="H90" s="212" t="n">
        <f aca="false">(200/H$16)*($D90/4)</f>
        <v>740</v>
      </c>
      <c r="I90" s="213" t="n">
        <f aca="false">(200/I$16)*($D90/4)</f>
        <v>616.666666666667</v>
      </c>
      <c r="J90" s="244"/>
      <c r="K90" s="211" t="n">
        <f aca="false">(700/K$16)*($D90/4)</f>
        <v>6475</v>
      </c>
      <c r="L90" s="212" t="n">
        <f aca="false">(700/L$16)*($D90/4)</f>
        <v>4316.66666666667</v>
      </c>
      <c r="M90" s="212" t="n">
        <f aca="false">(700/M$16)*($D90/4)</f>
        <v>3237.5</v>
      </c>
      <c r="N90" s="212" t="n">
        <f aca="false">(700/N$16)*($D90/4)</f>
        <v>2590</v>
      </c>
      <c r="O90" s="212" t="n">
        <f aca="false">(700/O$16)*($D90/4)</f>
        <v>2158.33333333333</v>
      </c>
      <c r="P90" s="212" t="n">
        <f aca="false">(700/P$16)*($D90/4)</f>
        <v>1850</v>
      </c>
      <c r="Q90" s="212" t="n">
        <f aca="false">(700/Q$16)*($D90/4)</f>
        <v>1618.75</v>
      </c>
      <c r="R90" s="212" t="n">
        <f aca="false">(700/R$16)*($D90/4)</f>
        <v>1438.88888888889</v>
      </c>
      <c r="S90" s="212" t="n">
        <f aca="false">(700/S$16)*($D90/4)</f>
        <v>1295</v>
      </c>
      <c r="T90" s="212" t="n">
        <f aca="false">(700/T$16)*($D90/4)</f>
        <v>1177.27272727273</v>
      </c>
      <c r="U90" s="213" t="n">
        <f aca="false">(700/U$16)*($D90/4)</f>
        <v>1079.16666666667</v>
      </c>
      <c r="V90" s="245" t="n">
        <f aca="false">(700/V$16)*($D90/4)</f>
        <v>996.153846153846</v>
      </c>
      <c r="W90" s="245" t="n">
        <f aca="false">(700/W$16)*($D90/4)</f>
        <v>925</v>
      </c>
      <c r="X90" s="245" t="n">
        <f aca="false">(700/X$16)*($D90/4)</f>
        <v>863.333333333333</v>
      </c>
      <c r="Y90" s="245" t="n">
        <f aca="false">(700/Y$16)*($D90/4)</f>
        <v>809.375</v>
      </c>
      <c r="Z90" s="245" t="n">
        <f aca="false">(700/Z$16)*($D90/4)</f>
        <v>761.764705882353</v>
      </c>
      <c r="AA90" s="245" t="n">
        <f aca="false">(700/AA$16)*($D90/4)</f>
        <v>719.444444444444</v>
      </c>
      <c r="AB90" s="245" t="n">
        <f aca="false">(700/AB$16)*($D90/4)</f>
        <v>681.578947368421</v>
      </c>
      <c r="AC90" s="245" t="n">
        <f aca="false">(700/AC$16)*($D90/4)</f>
        <v>647.5</v>
      </c>
      <c r="AD90" s="245" t="n">
        <f aca="false">(700/AD$16)*($D90/4)</f>
        <v>616.666666666667</v>
      </c>
      <c r="AE90" s="245" t="n">
        <f aca="false">(700/AE$16)*($D90/4)</f>
        <v>588.636363636364</v>
      </c>
      <c r="AF90" s="245" t="n">
        <f aca="false">(700/AF$16)*($D90/4)</f>
        <v>563.04347826087</v>
      </c>
      <c r="AG90" s="245" t="n">
        <f aca="false">(700/AG$16)*($D90/4)</f>
        <v>539.583333333333</v>
      </c>
      <c r="AH90" s="169" t="n">
        <f aca="false">B90</f>
        <v>1332</v>
      </c>
      <c r="AI90" s="1"/>
      <c r="AJ90" s="246" t="n">
        <v>74</v>
      </c>
    </row>
    <row r="91" customFormat="false" ht="15" hidden="false" customHeight="false" outlineLevel="0" collapsed="false">
      <c r="B91" s="169" t="n">
        <f aca="false">(D91/8)*144</f>
        <v>1350</v>
      </c>
      <c r="C91" s="1"/>
      <c r="D91" s="246" t="n">
        <v>75</v>
      </c>
      <c r="E91" s="211" t="n">
        <f aca="false">(200/E$16)*($D91/4)</f>
        <v>1875</v>
      </c>
      <c r="F91" s="212" t="n">
        <f aca="false">(200/F$16)*($D91/4)</f>
        <v>1250</v>
      </c>
      <c r="G91" s="212" t="n">
        <f aca="false">(200/G$16)*($D91/4)</f>
        <v>937.5</v>
      </c>
      <c r="H91" s="212" t="n">
        <f aca="false">(200/H$16)*($D91/4)</f>
        <v>750</v>
      </c>
      <c r="I91" s="213" t="n">
        <f aca="false">(200/I$16)*($D91/4)</f>
        <v>625</v>
      </c>
      <c r="J91" s="244"/>
      <c r="K91" s="211" t="n">
        <f aca="false">(700/K$16)*($D91/4)</f>
        <v>6562.5</v>
      </c>
      <c r="L91" s="212" t="n">
        <f aca="false">(700/L$16)*($D91/4)</f>
        <v>4375</v>
      </c>
      <c r="M91" s="212" t="n">
        <f aca="false">(700/M$16)*($D91/4)</f>
        <v>3281.25</v>
      </c>
      <c r="N91" s="212" t="n">
        <f aca="false">(700/N$16)*($D91/4)</f>
        <v>2625</v>
      </c>
      <c r="O91" s="212" t="n">
        <f aca="false">(700/O$16)*($D91/4)</f>
        <v>2187.5</v>
      </c>
      <c r="P91" s="212" t="n">
        <f aca="false">(700/P$16)*($D91/4)</f>
        <v>1875</v>
      </c>
      <c r="Q91" s="212" t="n">
        <f aca="false">(700/Q$16)*($D91/4)</f>
        <v>1640.625</v>
      </c>
      <c r="R91" s="212" t="n">
        <f aca="false">(700/R$16)*($D91/4)</f>
        <v>1458.33333333333</v>
      </c>
      <c r="S91" s="212" t="n">
        <f aca="false">(700/S$16)*($D91/4)</f>
        <v>1312.5</v>
      </c>
      <c r="T91" s="212" t="n">
        <f aca="false">(700/T$16)*($D91/4)</f>
        <v>1193.18181818182</v>
      </c>
      <c r="U91" s="213" t="n">
        <f aca="false">(700/U$16)*($D91/4)</f>
        <v>1093.75</v>
      </c>
      <c r="V91" s="245" t="n">
        <f aca="false">(700/V$16)*($D91/4)</f>
        <v>1009.61538461538</v>
      </c>
      <c r="W91" s="245" t="n">
        <f aca="false">(700/W$16)*($D91/4)</f>
        <v>937.5</v>
      </c>
      <c r="X91" s="245" t="n">
        <f aca="false">(700/X$16)*($D91/4)</f>
        <v>875</v>
      </c>
      <c r="Y91" s="245" t="n">
        <f aca="false">(700/Y$16)*($D91/4)</f>
        <v>820.3125</v>
      </c>
      <c r="Z91" s="245" t="n">
        <f aca="false">(700/Z$16)*($D91/4)</f>
        <v>772.058823529412</v>
      </c>
      <c r="AA91" s="245" t="n">
        <f aca="false">(700/AA$16)*($D91/4)</f>
        <v>729.166666666667</v>
      </c>
      <c r="AB91" s="245" t="n">
        <f aca="false">(700/AB$16)*($D91/4)</f>
        <v>690.789473684211</v>
      </c>
      <c r="AC91" s="245" t="n">
        <f aca="false">(700/AC$16)*($D91/4)</f>
        <v>656.25</v>
      </c>
      <c r="AD91" s="245" t="n">
        <f aca="false">(700/AD$16)*($D91/4)</f>
        <v>625</v>
      </c>
      <c r="AE91" s="245" t="n">
        <f aca="false">(700/AE$16)*($D91/4)</f>
        <v>596.590909090909</v>
      </c>
      <c r="AF91" s="245" t="n">
        <f aca="false">(700/AF$16)*($D91/4)</f>
        <v>570.652173913044</v>
      </c>
      <c r="AG91" s="245" t="n">
        <f aca="false">(700/AG$16)*($D91/4)</f>
        <v>546.875</v>
      </c>
      <c r="AH91" s="169" t="n">
        <f aca="false">B91</f>
        <v>1350</v>
      </c>
      <c r="AI91" s="1"/>
      <c r="AJ91" s="246" t="n">
        <v>75</v>
      </c>
    </row>
    <row r="92" customFormat="false" ht="15" hidden="false" customHeight="false" outlineLevel="0" collapsed="false">
      <c r="B92" s="169" t="n">
        <f aca="false">(D92/8)*144</f>
        <v>1368</v>
      </c>
      <c r="C92" s="1"/>
      <c r="D92" s="246" t="n">
        <v>76</v>
      </c>
      <c r="E92" s="211" t="n">
        <f aca="false">(200/E$16)*($D92/4)</f>
        <v>1900</v>
      </c>
      <c r="F92" s="212" t="n">
        <f aca="false">(200/F$16)*($D92/4)</f>
        <v>1266.66666666667</v>
      </c>
      <c r="G92" s="212" t="n">
        <f aca="false">(200/G$16)*($D92/4)</f>
        <v>950</v>
      </c>
      <c r="H92" s="212" t="n">
        <f aca="false">(200/H$16)*($D92/4)</f>
        <v>760</v>
      </c>
      <c r="I92" s="213" t="n">
        <f aca="false">(200/I$16)*($D92/4)</f>
        <v>633.333333333333</v>
      </c>
      <c r="J92" s="244"/>
      <c r="K92" s="211" t="n">
        <f aca="false">(700/K$16)*($D92/4)</f>
        <v>6650</v>
      </c>
      <c r="L92" s="212" t="n">
        <f aca="false">(700/L$16)*($D92/4)</f>
        <v>4433.33333333333</v>
      </c>
      <c r="M92" s="212" t="n">
        <f aca="false">(700/M$16)*($D92/4)</f>
        <v>3325</v>
      </c>
      <c r="N92" s="212" t="n">
        <f aca="false">(700/N$16)*($D92/4)</f>
        <v>2660</v>
      </c>
      <c r="O92" s="212" t="n">
        <f aca="false">(700/O$16)*($D92/4)</f>
        <v>2216.66666666667</v>
      </c>
      <c r="P92" s="212" t="n">
        <f aca="false">(700/P$16)*($D92/4)</f>
        <v>1900</v>
      </c>
      <c r="Q92" s="212" t="n">
        <f aca="false">(700/Q$16)*($D92/4)</f>
        <v>1662.5</v>
      </c>
      <c r="R92" s="212" t="n">
        <f aca="false">(700/R$16)*($D92/4)</f>
        <v>1477.77777777778</v>
      </c>
      <c r="S92" s="212" t="n">
        <f aca="false">(700/S$16)*($D92/4)</f>
        <v>1330</v>
      </c>
      <c r="T92" s="212" t="n">
        <f aca="false">(700/T$16)*($D92/4)</f>
        <v>1209.09090909091</v>
      </c>
      <c r="U92" s="213" t="n">
        <f aca="false">(700/U$16)*($D92/4)</f>
        <v>1108.33333333333</v>
      </c>
      <c r="V92" s="245" t="n">
        <f aca="false">(700/V$16)*($D92/4)</f>
        <v>1023.07692307692</v>
      </c>
      <c r="W92" s="245" t="n">
        <f aca="false">(700/W$16)*($D92/4)</f>
        <v>950</v>
      </c>
      <c r="X92" s="245" t="n">
        <f aca="false">(700/X$16)*($D92/4)</f>
        <v>886.666666666667</v>
      </c>
      <c r="Y92" s="245" t="n">
        <f aca="false">(700/Y$16)*($D92/4)</f>
        <v>831.25</v>
      </c>
      <c r="Z92" s="245" t="n">
        <f aca="false">(700/Z$16)*($D92/4)</f>
        <v>782.352941176471</v>
      </c>
      <c r="AA92" s="245" t="n">
        <f aca="false">(700/AA$16)*($D92/4)</f>
        <v>738.888888888889</v>
      </c>
      <c r="AB92" s="245" t="n">
        <f aca="false">(700/AB$16)*($D92/4)</f>
        <v>700</v>
      </c>
      <c r="AC92" s="245" t="n">
        <f aca="false">(700/AC$16)*($D92/4)</f>
        <v>665</v>
      </c>
      <c r="AD92" s="245" t="n">
        <f aca="false">(700/AD$16)*($D92/4)</f>
        <v>633.333333333333</v>
      </c>
      <c r="AE92" s="245" t="n">
        <f aca="false">(700/AE$16)*($D92/4)</f>
        <v>604.545454545455</v>
      </c>
      <c r="AF92" s="245" t="n">
        <f aca="false">(700/AF$16)*($D92/4)</f>
        <v>578.260869565217</v>
      </c>
      <c r="AG92" s="245" t="n">
        <f aca="false">(700/AG$16)*($D92/4)</f>
        <v>554.166666666667</v>
      </c>
      <c r="AH92" s="169" t="n">
        <f aca="false">B92</f>
        <v>1368</v>
      </c>
      <c r="AI92" s="1"/>
      <c r="AJ92" s="246" t="n">
        <v>76</v>
      </c>
    </row>
    <row r="93" customFormat="false" ht="15" hidden="false" customHeight="false" outlineLevel="0" collapsed="false">
      <c r="B93" s="169" t="n">
        <f aca="false">(D93/8)*144</f>
        <v>1386</v>
      </c>
      <c r="C93" s="1"/>
      <c r="D93" s="246" t="n">
        <v>77</v>
      </c>
      <c r="E93" s="211" t="n">
        <f aca="false">(200/E$16)*($D93/4)</f>
        <v>1925</v>
      </c>
      <c r="F93" s="212" t="n">
        <f aca="false">(200/F$16)*($D93/4)</f>
        <v>1283.33333333333</v>
      </c>
      <c r="G93" s="212" t="n">
        <f aca="false">(200/G$16)*($D93/4)</f>
        <v>962.5</v>
      </c>
      <c r="H93" s="212" t="n">
        <f aca="false">(200/H$16)*($D93/4)</f>
        <v>770</v>
      </c>
      <c r="I93" s="213" t="n">
        <f aca="false">(200/I$16)*($D93/4)</f>
        <v>641.666666666667</v>
      </c>
      <c r="J93" s="244"/>
      <c r="K93" s="211" t="n">
        <f aca="false">(700/K$16)*($D93/4)</f>
        <v>6737.5</v>
      </c>
      <c r="L93" s="212" t="n">
        <f aca="false">(700/L$16)*($D93/4)</f>
        <v>4491.66666666667</v>
      </c>
      <c r="M93" s="212" t="n">
        <f aca="false">(700/M$16)*($D93/4)</f>
        <v>3368.75</v>
      </c>
      <c r="N93" s="212" t="n">
        <f aca="false">(700/N$16)*($D93/4)</f>
        <v>2695</v>
      </c>
      <c r="O93" s="212" t="n">
        <f aca="false">(700/O$16)*($D93/4)</f>
        <v>2245.83333333333</v>
      </c>
      <c r="P93" s="212" t="n">
        <f aca="false">(700/P$16)*($D93/4)</f>
        <v>1925</v>
      </c>
      <c r="Q93" s="212" t="n">
        <f aca="false">(700/Q$16)*($D93/4)</f>
        <v>1684.375</v>
      </c>
      <c r="R93" s="212" t="n">
        <f aca="false">(700/R$16)*($D93/4)</f>
        <v>1497.22222222222</v>
      </c>
      <c r="S93" s="212" t="n">
        <f aca="false">(700/S$16)*($D93/4)</f>
        <v>1347.5</v>
      </c>
      <c r="T93" s="212" t="n">
        <f aca="false">(700/T$16)*($D93/4)</f>
        <v>1225</v>
      </c>
      <c r="U93" s="213" t="n">
        <f aca="false">(700/U$16)*($D93/4)</f>
        <v>1122.91666666667</v>
      </c>
      <c r="V93" s="245" t="n">
        <f aca="false">(700/V$16)*($D93/4)</f>
        <v>1036.53846153846</v>
      </c>
      <c r="W93" s="245" t="n">
        <f aca="false">(700/W$16)*($D93/4)</f>
        <v>962.5</v>
      </c>
      <c r="X93" s="245" t="n">
        <f aca="false">(700/X$16)*($D93/4)</f>
        <v>898.333333333333</v>
      </c>
      <c r="Y93" s="245" t="n">
        <f aca="false">(700/Y$16)*($D93/4)</f>
        <v>842.1875</v>
      </c>
      <c r="Z93" s="245" t="n">
        <f aca="false">(700/Z$16)*($D93/4)</f>
        <v>792.64705882353</v>
      </c>
      <c r="AA93" s="245" t="n">
        <f aca="false">(700/AA$16)*($D93/4)</f>
        <v>748.611111111111</v>
      </c>
      <c r="AB93" s="245" t="n">
        <f aca="false">(700/AB$16)*($D93/4)</f>
        <v>709.21052631579</v>
      </c>
      <c r="AC93" s="245" t="n">
        <f aca="false">(700/AC$16)*($D93/4)</f>
        <v>673.75</v>
      </c>
      <c r="AD93" s="245" t="n">
        <f aca="false">(700/AD$16)*($D93/4)</f>
        <v>641.666666666667</v>
      </c>
      <c r="AE93" s="245" t="n">
        <f aca="false">(700/AE$16)*($D93/4)</f>
        <v>612.5</v>
      </c>
      <c r="AF93" s="245" t="n">
        <f aca="false">(700/AF$16)*($D93/4)</f>
        <v>585.869565217391</v>
      </c>
      <c r="AG93" s="245" t="n">
        <f aca="false">(700/AG$16)*($D93/4)</f>
        <v>561.458333333333</v>
      </c>
      <c r="AH93" s="169" t="n">
        <f aca="false">B93</f>
        <v>1386</v>
      </c>
      <c r="AI93" s="1"/>
      <c r="AJ93" s="246" t="n">
        <v>77</v>
      </c>
    </row>
    <row r="94" customFormat="false" ht="15" hidden="false" customHeight="false" outlineLevel="0" collapsed="false">
      <c r="B94" s="169" t="n">
        <f aca="false">(D94/8)*144</f>
        <v>1404</v>
      </c>
      <c r="C94" s="1"/>
      <c r="D94" s="246" t="n">
        <v>78</v>
      </c>
      <c r="E94" s="211" t="n">
        <f aca="false">(200/E$16)*($D94/4)</f>
        <v>1950</v>
      </c>
      <c r="F94" s="212" t="n">
        <f aca="false">(200/F$16)*($D94/4)</f>
        <v>1300</v>
      </c>
      <c r="G94" s="212" t="n">
        <f aca="false">(200/G$16)*($D94/4)</f>
        <v>975</v>
      </c>
      <c r="H94" s="212" t="n">
        <f aca="false">(200/H$16)*($D94/4)</f>
        <v>780</v>
      </c>
      <c r="I94" s="213" t="n">
        <f aca="false">(200/I$16)*($D94/4)</f>
        <v>650</v>
      </c>
      <c r="J94" s="244"/>
      <c r="K94" s="211" t="n">
        <f aca="false">(700/K$16)*($D94/4)</f>
        <v>6825</v>
      </c>
      <c r="L94" s="212" t="n">
        <f aca="false">(700/L$16)*($D94/4)</f>
        <v>4550</v>
      </c>
      <c r="M94" s="212" t="n">
        <f aca="false">(700/M$16)*($D94/4)</f>
        <v>3412.5</v>
      </c>
      <c r="N94" s="212" t="n">
        <f aca="false">(700/N$16)*($D94/4)</f>
        <v>2730</v>
      </c>
      <c r="O94" s="212" t="n">
        <f aca="false">(700/O$16)*($D94/4)</f>
        <v>2275</v>
      </c>
      <c r="P94" s="212" t="n">
        <f aca="false">(700/P$16)*($D94/4)</f>
        <v>1950</v>
      </c>
      <c r="Q94" s="212" t="n">
        <f aca="false">(700/Q$16)*($D94/4)</f>
        <v>1706.25</v>
      </c>
      <c r="R94" s="212" t="n">
        <f aca="false">(700/R$16)*($D94/4)</f>
        <v>1516.66666666667</v>
      </c>
      <c r="S94" s="212" t="n">
        <f aca="false">(700/S$16)*($D94/4)</f>
        <v>1365</v>
      </c>
      <c r="T94" s="212" t="n">
        <f aca="false">(700/T$16)*($D94/4)</f>
        <v>1240.90909090909</v>
      </c>
      <c r="U94" s="213" t="n">
        <f aca="false">(700/U$16)*($D94/4)</f>
        <v>1137.5</v>
      </c>
      <c r="V94" s="245" t="n">
        <f aca="false">(700/V$16)*($D94/4)</f>
        <v>1050</v>
      </c>
      <c r="W94" s="245" t="n">
        <f aca="false">(700/W$16)*($D94/4)</f>
        <v>975</v>
      </c>
      <c r="X94" s="245" t="n">
        <f aca="false">(700/X$16)*($D94/4)</f>
        <v>910</v>
      </c>
      <c r="Y94" s="245" t="n">
        <f aca="false">(700/Y$16)*($D94/4)</f>
        <v>853.125</v>
      </c>
      <c r="Z94" s="245" t="n">
        <f aca="false">(700/Z$16)*($D94/4)</f>
        <v>802.941176470588</v>
      </c>
      <c r="AA94" s="245" t="n">
        <f aca="false">(700/AA$16)*($D94/4)</f>
        <v>758.333333333333</v>
      </c>
      <c r="AB94" s="245" t="n">
        <f aca="false">(700/AB$16)*($D94/4)</f>
        <v>718.421052631579</v>
      </c>
      <c r="AC94" s="245" t="n">
        <f aca="false">(700/AC$16)*($D94/4)</f>
        <v>682.5</v>
      </c>
      <c r="AD94" s="245" t="n">
        <f aca="false">(700/AD$16)*($D94/4)</f>
        <v>650</v>
      </c>
      <c r="AE94" s="245" t="n">
        <f aca="false">(700/AE$16)*($D94/4)</f>
        <v>620.454545454545</v>
      </c>
      <c r="AF94" s="245" t="n">
        <f aca="false">(700/AF$16)*($D94/4)</f>
        <v>593.478260869565</v>
      </c>
      <c r="AG94" s="245" t="n">
        <f aca="false">(700/AG$16)*($D94/4)</f>
        <v>568.75</v>
      </c>
      <c r="AH94" s="169" t="n">
        <f aca="false">B94</f>
        <v>1404</v>
      </c>
      <c r="AI94" s="1"/>
      <c r="AJ94" s="246" t="n">
        <v>78</v>
      </c>
    </row>
    <row r="95" customFormat="false" ht="15" hidden="false" customHeight="false" outlineLevel="0" collapsed="false">
      <c r="B95" s="169" t="n">
        <f aca="false">(D95/8)*144</f>
        <v>1422</v>
      </c>
      <c r="C95" s="1"/>
      <c r="D95" s="246" t="n">
        <v>79</v>
      </c>
      <c r="E95" s="211" t="n">
        <f aca="false">(200/E$16)*($D95/4)</f>
        <v>1975</v>
      </c>
      <c r="F95" s="212" t="n">
        <f aca="false">(200/F$16)*($D95/4)</f>
        <v>1316.66666666667</v>
      </c>
      <c r="G95" s="212" t="n">
        <f aca="false">(200/G$16)*($D95/4)</f>
        <v>987.5</v>
      </c>
      <c r="H95" s="212" t="n">
        <f aca="false">(200/H$16)*($D95/4)</f>
        <v>790</v>
      </c>
      <c r="I95" s="213" t="n">
        <f aca="false">(200/I$16)*($D95/4)</f>
        <v>658.333333333333</v>
      </c>
      <c r="J95" s="244"/>
      <c r="K95" s="211" t="n">
        <f aca="false">(700/K$16)*($D95/4)</f>
        <v>6912.5</v>
      </c>
      <c r="L95" s="212" t="n">
        <f aca="false">(700/L$16)*($D95/4)</f>
        <v>4608.33333333333</v>
      </c>
      <c r="M95" s="212" t="n">
        <f aca="false">(700/M$16)*($D95/4)</f>
        <v>3456.25</v>
      </c>
      <c r="N95" s="212" t="n">
        <f aca="false">(700/N$16)*($D95/4)</f>
        <v>2765</v>
      </c>
      <c r="O95" s="212" t="n">
        <f aca="false">(700/O$16)*($D95/4)</f>
        <v>2304.16666666667</v>
      </c>
      <c r="P95" s="212" t="n">
        <f aca="false">(700/P$16)*($D95/4)</f>
        <v>1975</v>
      </c>
      <c r="Q95" s="212" t="n">
        <f aca="false">(700/Q$16)*($D95/4)</f>
        <v>1728.125</v>
      </c>
      <c r="R95" s="212" t="n">
        <f aca="false">(700/R$16)*($D95/4)</f>
        <v>1536.11111111111</v>
      </c>
      <c r="S95" s="212" t="n">
        <f aca="false">(700/S$16)*($D95/4)</f>
        <v>1382.5</v>
      </c>
      <c r="T95" s="212" t="n">
        <f aca="false">(700/T$16)*($D95/4)</f>
        <v>1256.81818181818</v>
      </c>
      <c r="U95" s="213" t="n">
        <f aca="false">(700/U$16)*($D95/4)</f>
        <v>1152.08333333333</v>
      </c>
      <c r="V95" s="245" t="n">
        <f aca="false">(700/V$16)*($D95/4)</f>
        <v>1063.46153846154</v>
      </c>
      <c r="W95" s="245" t="n">
        <f aca="false">(700/W$16)*($D95/4)</f>
        <v>987.5</v>
      </c>
      <c r="X95" s="245" t="n">
        <f aca="false">(700/X$16)*($D95/4)</f>
        <v>921.666666666667</v>
      </c>
      <c r="Y95" s="245" t="n">
        <f aca="false">(700/Y$16)*($D95/4)</f>
        <v>864.0625</v>
      </c>
      <c r="Z95" s="245" t="n">
        <f aca="false">(700/Z$16)*($D95/4)</f>
        <v>813.235294117647</v>
      </c>
      <c r="AA95" s="245" t="n">
        <f aca="false">(700/AA$16)*($D95/4)</f>
        <v>768.055555555556</v>
      </c>
      <c r="AB95" s="245" t="n">
        <f aca="false">(700/AB$16)*($D95/4)</f>
        <v>727.631578947368</v>
      </c>
      <c r="AC95" s="245" t="n">
        <f aca="false">(700/AC$16)*($D95/4)</f>
        <v>691.25</v>
      </c>
      <c r="AD95" s="245" t="n">
        <f aca="false">(700/AD$16)*($D95/4)</f>
        <v>658.333333333333</v>
      </c>
      <c r="AE95" s="245" t="n">
        <f aca="false">(700/AE$16)*($D95/4)</f>
        <v>628.409090909091</v>
      </c>
      <c r="AF95" s="245" t="n">
        <f aca="false">(700/AF$16)*($D95/4)</f>
        <v>601.086956521739</v>
      </c>
      <c r="AG95" s="245" t="n">
        <f aca="false">(700/AG$16)*($D95/4)</f>
        <v>576.041666666667</v>
      </c>
      <c r="AH95" s="169" t="n">
        <f aca="false">B95</f>
        <v>1422</v>
      </c>
      <c r="AI95" s="1"/>
      <c r="AJ95" s="246" t="n">
        <v>79</v>
      </c>
    </row>
    <row r="96" customFormat="false" ht="15.75" hidden="false" customHeight="false" outlineLevel="0" collapsed="false">
      <c r="B96" s="231" t="n">
        <f aca="false">(D96/8)*144</f>
        <v>1440</v>
      </c>
      <c r="C96" s="249" t="s">
        <v>86</v>
      </c>
      <c r="D96" s="242" t="n">
        <v>80</v>
      </c>
      <c r="E96" s="234" t="n">
        <f aca="false">(200/E$16)*($D96/4)</f>
        <v>2000</v>
      </c>
      <c r="F96" s="235" t="n">
        <f aca="false">(200/F$16)*($D96/4)</f>
        <v>1333.33333333333</v>
      </c>
      <c r="G96" s="235" t="n">
        <f aca="false">(200/G$16)*($D96/4)</f>
        <v>1000</v>
      </c>
      <c r="H96" s="235" t="n">
        <f aca="false">(200/H$16)*($D96/4)</f>
        <v>800</v>
      </c>
      <c r="I96" s="236" t="n">
        <f aca="false">(200/I$16)*($D96/4)</f>
        <v>666.666666666667</v>
      </c>
      <c r="J96" s="251"/>
      <c r="K96" s="238" t="n">
        <f aca="false">(700/K$16)*($D96/4)</f>
        <v>7000</v>
      </c>
      <c r="L96" s="235" t="n">
        <f aca="false">(700/L$16)*($D96/4)</f>
        <v>4666.66666666667</v>
      </c>
      <c r="M96" s="235" t="n">
        <f aca="false">(700/M$16)*($D96/4)</f>
        <v>3500</v>
      </c>
      <c r="N96" s="235" t="n">
        <f aca="false">(700/N$16)*($D96/4)</f>
        <v>2800</v>
      </c>
      <c r="O96" s="235" t="n">
        <f aca="false">(700/O$16)*($D96/4)</f>
        <v>2333.33333333333</v>
      </c>
      <c r="P96" s="239" t="n">
        <f aca="false">(700/P$16)*($D96/4)</f>
        <v>2000</v>
      </c>
      <c r="Q96" s="235" t="n">
        <f aca="false">(700/Q$16)*($D96/4)</f>
        <v>1750</v>
      </c>
      <c r="R96" s="235" t="n">
        <f aca="false">(700/R$16)*($D96/4)</f>
        <v>1555.55555555556</v>
      </c>
      <c r="S96" s="235" t="n">
        <f aca="false">(700/S$16)*($D96/4)</f>
        <v>1400</v>
      </c>
      <c r="T96" s="235" t="n">
        <f aca="false">(700/T$16)*($D96/4)</f>
        <v>1272.72727272727</v>
      </c>
      <c r="U96" s="236" t="n">
        <f aca="false">(700/U$16)*($D96/4)</f>
        <v>1166.66666666667</v>
      </c>
      <c r="V96" s="240" t="n">
        <f aca="false">(700/V$16)*($D96/4)</f>
        <v>1076.92307692308</v>
      </c>
      <c r="W96" s="241" t="n">
        <f aca="false">(700/W$16)*($D96/4)</f>
        <v>1000</v>
      </c>
      <c r="X96" s="241" t="n">
        <f aca="false">(700/X$16)*($D96/4)</f>
        <v>933.333333333333</v>
      </c>
      <c r="Y96" s="241" t="n">
        <f aca="false">(700/Y$16)*($D96/4)</f>
        <v>875</v>
      </c>
      <c r="Z96" s="241" t="n">
        <f aca="false">(700/Z$16)*($D96/4)</f>
        <v>823.529411764706</v>
      </c>
      <c r="AA96" s="241" t="n">
        <f aca="false">(700/AA$16)*($D96/4)</f>
        <v>777.777777777778</v>
      </c>
      <c r="AB96" s="241" t="n">
        <f aca="false">(700/AB$16)*($D96/4)</f>
        <v>736.842105263158</v>
      </c>
      <c r="AC96" s="241" t="n">
        <f aca="false">(700/AC$16)*($D96/4)</f>
        <v>700</v>
      </c>
      <c r="AD96" s="241" t="n">
        <f aca="false">(700/AD$16)*($D96/4)</f>
        <v>666.666666666667</v>
      </c>
      <c r="AE96" s="241" t="n">
        <f aca="false">(700/AE$16)*($D96/4)</f>
        <v>636.363636363636</v>
      </c>
      <c r="AF96" s="241" t="n">
        <f aca="false">(700/AF$16)*($D96/4)</f>
        <v>608.695652173913</v>
      </c>
      <c r="AG96" s="241" t="n">
        <f aca="false">(700/AG$16)*($D96/4)</f>
        <v>583.333333333333</v>
      </c>
      <c r="AH96" s="231" t="n">
        <f aca="false">B96</f>
        <v>1440</v>
      </c>
      <c r="AI96" s="249" t="s">
        <v>86</v>
      </c>
      <c r="AJ96" s="242" t="n">
        <v>80</v>
      </c>
    </row>
    <row r="97" customFormat="false" ht="15" hidden="false" customHeight="false" outlineLevel="0" collapsed="false">
      <c r="B97" s="169" t="n">
        <f aca="false">(D97/8)*144</f>
        <v>1458</v>
      </c>
      <c r="C97" s="1"/>
      <c r="D97" s="246" t="n">
        <v>81</v>
      </c>
      <c r="E97" s="211" t="n">
        <f aca="false">(200/E$16)*($D97/4)</f>
        <v>2025</v>
      </c>
      <c r="F97" s="212" t="n">
        <f aca="false">(200/F$16)*($D97/4)</f>
        <v>1350</v>
      </c>
      <c r="G97" s="212" t="n">
        <f aca="false">(200/G$16)*($D97/4)</f>
        <v>1012.5</v>
      </c>
      <c r="H97" s="212" t="n">
        <f aca="false">(200/H$16)*($D97/4)</f>
        <v>810</v>
      </c>
      <c r="I97" s="213" t="n">
        <f aca="false">(200/I$16)*($D97/4)</f>
        <v>675</v>
      </c>
      <c r="J97" s="244"/>
      <c r="K97" s="211" t="n">
        <f aca="false">(700/K$16)*($D97/4)</f>
        <v>7087.5</v>
      </c>
      <c r="L97" s="212" t="n">
        <f aca="false">(700/L$16)*($D97/4)</f>
        <v>4725</v>
      </c>
      <c r="M97" s="212" t="n">
        <f aca="false">(700/M$16)*($D97/4)</f>
        <v>3543.75</v>
      </c>
      <c r="N97" s="212" t="n">
        <f aca="false">(700/N$16)*($D97/4)</f>
        <v>2835</v>
      </c>
      <c r="O97" s="212" t="n">
        <f aca="false">(700/O$16)*($D97/4)</f>
        <v>2362.5</v>
      </c>
      <c r="P97" s="212" t="n">
        <f aca="false">(700/P$16)*($D97/4)</f>
        <v>2025</v>
      </c>
      <c r="Q97" s="212" t="n">
        <f aca="false">(700/Q$16)*($D97/4)</f>
        <v>1771.875</v>
      </c>
      <c r="R97" s="212" t="n">
        <f aca="false">(700/R$16)*($D97/4)</f>
        <v>1575</v>
      </c>
      <c r="S97" s="212" t="n">
        <f aca="false">(700/S$16)*($D97/4)</f>
        <v>1417.5</v>
      </c>
      <c r="T97" s="212" t="n">
        <f aca="false">(700/T$16)*($D97/4)</f>
        <v>1288.63636363636</v>
      </c>
      <c r="U97" s="213" t="n">
        <f aca="false">(700/U$16)*($D97/4)</f>
        <v>1181.25</v>
      </c>
      <c r="V97" s="245" t="n">
        <f aca="false">(700/V$16)*($D97/4)</f>
        <v>1090.38461538462</v>
      </c>
      <c r="W97" s="245" t="n">
        <f aca="false">(700/W$16)*($D97/4)</f>
        <v>1012.5</v>
      </c>
      <c r="X97" s="245" t="n">
        <f aca="false">(700/X$16)*($D97/4)</f>
        <v>945</v>
      </c>
      <c r="Y97" s="245" t="n">
        <f aca="false">(700/Y$16)*($D97/4)</f>
        <v>885.9375</v>
      </c>
      <c r="Z97" s="245" t="n">
        <f aca="false">(700/Z$16)*($D97/4)</f>
        <v>833.823529411765</v>
      </c>
      <c r="AA97" s="245" t="n">
        <f aca="false">(700/AA$16)*($D97/4)</f>
        <v>787.5</v>
      </c>
      <c r="AB97" s="245" t="n">
        <f aca="false">(700/AB$16)*($D97/4)</f>
        <v>746.052631578947</v>
      </c>
      <c r="AC97" s="245" t="n">
        <f aca="false">(700/AC$16)*($D97/4)</f>
        <v>708.75</v>
      </c>
      <c r="AD97" s="245" t="n">
        <f aca="false">(700/AD$16)*($D97/4)</f>
        <v>675</v>
      </c>
      <c r="AE97" s="245" t="n">
        <f aca="false">(700/AE$16)*($D97/4)</f>
        <v>644.318181818182</v>
      </c>
      <c r="AF97" s="245" t="n">
        <f aca="false">(700/AF$16)*($D97/4)</f>
        <v>616.304347826087</v>
      </c>
      <c r="AG97" s="245" t="n">
        <f aca="false">(700/AG$16)*($D97/4)</f>
        <v>590.625</v>
      </c>
      <c r="AH97" s="169" t="n">
        <f aca="false">B97</f>
        <v>1458</v>
      </c>
      <c r="AI97" s="1"/>
      <c r="AJ97" s="246" t="n">
        <v>81</v>
      </c>
    </row>
    <row r="98" customFormat="false" ht="15" hidden="false" customHeight="false" outlineLevel="0" collapsed="false">
      <c r="B98" s="169" t="n">
        <f aca="false">(D98/8)*144</f>
        <v>1476</v>
      </c>
      <c r="C98" s="1"/>
      <c r="D98" s="246" t="n">
        <v>82</v>
      </c>
      <c r="E98" s="211" t="n">
        <f aca="false">(200/E$16)*($D98/4)</f>
        <v>2050</v>
      </c>
      <c r="F98" s="212" t="n">
        <f aca="false">(200/F$16)*($D98/4)</f>
        <v>1366.66666666667</v>
      </c>
      <c r="G98" s="212" t="n">
        <f aca="false">(200/G$16)*($D98/4)</f>
        <v>1025</v>
      </c>
      <c r="H98" s="212" t="n">
        <f aca="false">(200/H$16)*($D98/4)</f>
        <v>820</v>
      </c>
      <c r="I98" s="213" t="n">
        <f aca="false">(200/I$16)*($D98/4)</f>
        <v>683.333333333333</v>
      </c>
      <c r="J98" s="244"/>
      <c r="K98" s="211" t="n">
        <f aca="false">(700/K$16)*($D98/4)</f>
        <v>7175</v>
      </c>
      <c r="L98" s="212" t="n">
        <f aca="false">(700/L$16)*($D98/4)</f>
        <v>4783.33333333333</v>
      </c>
      <c r="M98" s="212" t="n">
        <f aca="false">(700/M$16)*($D98/4)</f>
        <v>3587.5</v>
      </c>
      <c r="N98" s="212" t="n">
        <f aca="false">(700/N$16)*($D98/4)</f>
        <v>2870</v>
      </c>
      <c r="O98" s="212" t="n">
        <f aca="false">(700/O$16)*($D98/4)</f>
        <v>2391.66666666667</v>
      </c>
      <c r="P98" s="212" t="n">
        <f aca="false">(700/P$16)*($D98/4)</f>
        <v>2050</v>
      </c>
      <c r="Q98" s="212" t="n">
        <f aca="false">(700/Q$16)*($D98/4)</f>
        <v>1793.75</v>
      </c>
      <c r="R98" s="212" t="n">
        <f aca="false">(700/R$16)*($D98/4)</f>
        <v>1594.44444444444</v>
      </c>
      <c r="S98" s="212" t="n">
        <f aca="false">(700/S$16)*($D98/4)</f>
        <v>1435</v>
      </c>
      <c r="T98" s="212" t="n">
        <f aca="false">(700/T$16)*($D98/4)</f>
        <v>1304.54545454545</v>
      </c>
      <c r="U98" s="213" t="n">
        <f aca="false">(700/U$16)*($D98/4)</f>
        <v>1195.83333333333</v>
      </c>
      <c r="V98" s="245" t="n">
        <f aca="false">(700/V$16)*($D98/4)</f>
        <v>1103.84615384615</v>
      </c>
      <c r="W98" s="245" t="n">
        <f aca="false">(700/W$16)*($D98/4)</f>
        <v>1025</v>
      </c>
      <c r="X98" s="245" t="n">
        <f aca="false">(700/X$16)*($D98/4)</f>
        <v>956.666666666667</v>
      </c>
      <c r="Y98" s="245" t="n">
        <f aca="false">(700/Y$16)*($D98/4)</f>
        <v>896.875</v>
      </c>
      <c r="Z98" s="245" t="n">
        <f aca="false">(700/Z$16)*($D98/4)</f>
        <v>844.117647058824</v>
      </c>
      <c r="AA98" s="245" t="n">
        <f aca="false">(700/AA$16)*($D98/4)</f>
        <v>797.222222222222</v>
      </c>
      <c r="AB98" s="245" t="n">
        <f aca="false">(700/AB$16)*($D98/4)</f>
        <v>755.263157894737</v>
      </c>
      <c r="AC98" s="245" t="n">
        <f aca="false">(700/AC$16)*($D98/4)</f>
        <v>717.5</v>
      </c>
      <c r="AD98" s="245" t="n">
        <f aca="false">(700/AD$16)*($D98/4)</f>
        <v>683.333333333333</v>
      </c>
      <c r="AE98" s="245" t="n">
        <f aca="false">(700/AE$16)*($D98/4)</f>
        <v>652.272727272727</v>
      </c>
      <c r="AF98" s="245" t="n">
        <f aca="false">(700/AF$16)*($D98/4)</f>
        <v>623.913043478261</v>
      </c>
      <c r="AG98" s="245" t="n">
        <f aca="false">(700/AG$16)*($D98/4)</f>
        <v>597.916666666667</v>
      </c>
      <c r="AH98" s="169" t="n">
        <f aca="false">B98</f>
        <v>1476</v>
      </c>
      <c r="AI98" s="1"/>
      <c r="AJ98" s="246" t="n">
        <v>82</v>
      </c>
    </row>
    <row r="99" customFormat="false" ht="15" hidden="false" customHeight="false" outlineLevel="0" collapsed="false">
      <c r="B99" s="169" t="n">
        <f aca="false">(D99/8)*144</f>
        <v>1494</v>
      </c>
      <c r="C99" s="1"/>
      <c r="D99" s="246" t="n">
        <v>83</v>
      </c>
      <c r="E99" s="211" t="n">
        <f aca="false">(200/E$16)*($D99/4)</f>
        <v>2075</v>
      </c>
      <c r="F99" s="212" t="n">
        <f aca="false">(200/F$16)*($D99/4)</f>
        <v>1383.33333333333</v>
      </c>
      <c r="G99" s="212" t="n">
        <f aca="false">(200/G$16)*($D99/4)</f>
        <v>1037.5</v>
      </c>
      <c r="H99" s="212" t="n">
        <f aca="false">(200/H$16)*($D99/4)</f>
        <v>830</v>
      </c>
      <c r="I99" s="213" t="n">
        <f aca="false">(200/I$16)*($D99/4)</f>
        <v>691.666666666667</v>
      </c>
      <c r="J99" s="244"/>
      <c r="K99" s="211" t="n">
        <f aca="false">(700/K$16)*($D99/4)</f>
        <v>7262.5</v>
      </c>
      <c r="L99" s="212" t="n">
        <f aca="false">(700/L$16)*($D99/4)</f>
        <v>4841.66666666667</v>
      </c>
      <c r="M99" s="212" t="n">
        <f aca="false">(700/M$16)*($D99/4)</f>
        <v>3631.25</v>
      </c>
      <c r="N99" s="212" t="n">
        <f aca="false">(700/N$16)*($D99/4)</f>
        <v>2905</v>
      </c>
      <c r="O99" s="212" t="n">
        <f aca="false">(700/O$16)*($D99/4)</f>
        <v>2420.83333333333</v>
      </c>
      <c r="P99" s="212" t="n">
        <f aca="false">(700/P$16)*($D99/4)</f>
        <v>2075</v>
      </c>
      <c r="Q99" s="212" t="n">
        <f aca="false">(700/Q$16)*($D99/4)</f>
        <v>1815.625</v>
      </c>
      <c r="R99" s="212" t="n">
        <f aca="false">(700/R$16)*($D99/4)</f>
        <v>1613.88888888889</v>
      </c>
      <c r="S99" s="212" t="n">
        <f aca="false">(700/S$16)*($D99/4)</f>
        <v>1452.5</v>
      </c>
      <c r="T99" s="212" t="n">
        <f aca="false">(700/T$16)*($D99/4)</f>
        <v>1320.45454545455</v>
      </c>
      <c r="U99" s="213" t="n">
        <f aca="false">(700/U$16)*($D99/4)</f>
        <v>1210.41666666667</v>
      </c>
      <c r="V99" s="245" t="n">
        <f aca="false">(700/V$16)*($D99/4)</f>
        <v>1117.30769230769</v>
      </c>
      <c r="W99" s="245" t="n">
        <f aca="false">(700/W$16)*($D99/4)</f>
        <v>1037.5</v>
      </c>
      <c r="X99" s="245" t="n">
        <f aca="false">(700/X$16)*($D99/4)</f>
        <v>968.333333333333</v>
      </c>
      <c r="Y99" s="245" t="n">
        <f aca="false">(700/Y$16)*($D99/4)</f>
        <v>907.8125</v>
      </c>
      <c r="Z99" s="245" t="n">
        <f aca="false">(700/Z$16)*($D99/4)</f>
        <v>854.411764705882</v>
      </c>
      <c r="AA99" s="245" t="n">
        <f aca="false">(700/AA$16)*($D99/4)</f>
        <v>806.944444444444</v>
      </c>
      <c r="AB99" s="245" t="n">
        <f aca="false">(700/AB$16)*($D99/4)</f>
        <v>764.473684210526</v>
      </c>
      <c r="AC99" s="245" t="n">
        <f aca="false">(700/AC$16)*($D99/4)</f>
        <v>726.25</v>
      </c>
      <c r="AD99" s="245" t="n">
        <f aca="false">(700/AD$16)*($D99/4)</f>
        <v>691.666666666667</v>
      </c>
      <c r="AE99" s="245" t="n">
        <f aca="false">(700/AE$16)*($D99/4)</f>
        <v>660.227272727273</v>
      </c>
      <c r="AF99" s="245" t="n">
        <f aca="false">(700/AF$16)*($D99/4)</f>
        <v>631.521739130435</v>
      </c>
      <c r="AG99" s="245" t="n">
        <f aca="false">(700/AG$16)*($D99/4)</f>
        <v>605.208333333333</v>
      </c>
      <c r="AH99" s="169" t="n">
        <f aca="false">B99</f>
        <v>1494</v>
      </c>
      <c r="AI99" s="1"/>
      <c r="AJ99" s="246" t="n">
        <v>83</v>
      </c>
    </row>
    <row r="100" customFormat="false" ht="15" hidden="false" customHeight="false" outlineLevel="0" collapsed="false">
      <c r="B100" s="169" t="n">
        <f aca="false">(D100/8)*144</f>
        <v>1512</v>
      </c>
      <c r="C100" s="1" t="s">
        <v>9</v>
      </c>
      <c r="D100" s="246" t="n">
        <v>84</v>
      </c>
      <c r="E100" s="211" t="n">
        <f aca="false">(200/E$16)*($D100/4)</f>
        <v>2100</v>
      </c>
      <c r="F100" s="212" t="n">
        <f aca="false">(200/F$16)*($D100/4)</f>
        <v>1400</v>
      </c>
      <c r="G100" s="212" t="n">
        <f aca="false">(200/G$16)*($D100/4)</f>
        <v>1050</v>
      </c>
      <c r="H100" s="212" t="n">
        <f aca="false">(200/H$16)*($D100/4)</f>
        <v>840</v>
      </c>
      <c r="I100" s="213" t="n">
        <f aca="false">(200/I$16)*($D100/4)</f>
        <v>700</v>
      </c>
      <c r="J100" s="244"/>
      <c r="K100" s="211" t="n">
        <f aca="false">(700/K$16)*($D100/4)</f>
        <v>7350</v>
      </c>
      <c r="L100" s="212" t="n">
        <f aca="false">(700/L$16)*($D100/4)</f>
        <v>4900</v>
      </c>
      <c r="M100" s="212" t="n">
        <f aca="false">(700/M$16)*($D100/4)</f>
        <v>3675</v>
      </c>
      <c r="N100" s="212" t="n">
        <f aca="false">(700/N$16)*($D100/4)</f>
        <v>2940</v>
      </c>
      <c r="O100" s="212" t="n">
        <f aca="false">(700/O$16)*($D100/4)</f>
        <v>2450</v>
      </c>
      <c r="P100" s="212" t="n">
        <f aca="false">(700/P$16)*($D100/4)</f>
        <v>2100</v>
      </c>
      <c r="Q100" s="212" t="n">
        <f aca="false">(700/Q$16)*($D100/4)</f>
        <v>1837.5</v>
      </c>
      <c r="R100" s="212" t="n">
        <f aca="false">(700/R$16)*($D100/4)</f>
        <v>1633.33333333333</v>
      </c>
      <c r="S100" s="212" t="n">
        <f aca="false">(700/S$16)*($D100/4)</f>
        <v>1470</v>
      </c>
      <c r="T100" s="212" t="n">
        <f aca="false">(700/T$16)*($D100/4)</f>
        <v>1336.36363636364</v>
      </c>
      <c r="U100" s="213" t="n">
        <f aca="false">(700/U$16)*($D100/4)</f>
        <v>1225</v>
      </c>
      <c r="V100" s="245" t="n">
        <f aca="false">(700/V$16)*($D100/4)</f>
        <v>1130.76923076923</v>
      </c>
      <c r="W100" s="245" t="n">
        <f aca="false">(700/W$16)*($D100/4)</f>
        <v>1050</v>
      </c>
      <c r="X100" s="245" t="n">
        <f aca="false">(700/X$16)*($D100/4)</f>
        <v>980</v>
      </c>
      <c r="Y100" s="245" t="n">
        <f aca="false">(700/Y$16)*($D100/4)</f>
        <v>918.75</v>
      </c>
      <c r="Z100" s="245" t="n">
        <f aca="false">(700/Z$16)*($D100/4)</f>
        <v>864.705882352941</v>
      </c>
      <c r="AA100" s="245" t="n">
        <f aca="false">(700/AA$16)*($D100/4)</f>
        <v>816.666666666667</v>
      </c>
      <c r="AB100" s="245" t="n">
        <f aca="false">(700/AB$16)*($D100/4)</f>
        <v>773.684210526316</v>
      </c>
      <c r="AC100" s="245" t="n">
        <f aca="false">(700/AC$16)*($D100/4)</f>
        <v>735</v>
      </c>
      <c r="AD100" s="245" t="n">
        <f aca="false">(700/AD$16)*($D100/4)</f>
        <v>700</v>
      </c>
      <c r="AE100" s="245" t="n">
        <f aca="false">(700/AE$16)*($D100/4)</f>
        <v>668.181818181818</v>
      </c>
      <c r="AF100" s="245" t="n">
        <f aca="false">(700/AF$16)*($D100/4)</f>
        <v>639.130434782609</v>
      </c>
      <c r="AG100" s="245" t="n">
        <f aca="false">(700/AG$16)*($D100/4)</f>
        <v>612.5</v>
      </c>
      <c r="AH100" s="169" t="n">
        <f aca="false">B100</f>
        <v>1512</v>
      </c>
      <c r="AI100" s="1" t="s">
        <v>9</v>
      </c>
      <c r="AJ100" s="246" t="n">
        <v>84</v>
      </c>
    </row>
    <row r="101" customFormat="false" ht="15" hidden="false" customHeight="false" outlineLevel="0" collapsed="false">
      <c r="B101" s="169" t="n">
        <f aca="false">(D101/8)*144</f>
        <v>1530</v>
      </c>
      <c r="C101" s="1"/>
      <c r="D101" s="246" t="n">
        <v>85</v>
      </c>
      <c r="E101" s="211" t="n">
        <f aca="false">(200/E$16)*($D101/4)</f>
        <v>2125</v>
      </c>
      <c r="F101" s="212" t="n">
        <f aca="false">(200/F$16)*($D101/4)</f>
        <v>1416.66666666667</v>
      </c>
      <c r="G101" s="212" t="n">
        <f aca="false">(200/G$16)*($D101/4)</f>
        <v>1062.5</v>
      </c>
      <c r="H101" s="212" t="n">
        <f aca="false">(200/H$16)*($D101/4)</f>
        <v>850</v>
      </c>
      <c r="I101" s="213" t="n">
        <f aca="false">(200/I$16)*($D101/4)</f>
        <v>708.333333333333</v>
      </c>
      <c r="J101" s="244"/>
      <c r="K101" s="211" t="n">
        <f aca="false">(700/K$16)*($D101/4)</f>
        <v>7437.5</v>
      </c>
      <c r="L101" s="212" t="n">
        <f aca="false">(700/L$16)*($D101/4)</f>
        <v>4958.33333333333</v>
      </c>
      <c r="M101" s="212" t="n">
        <f aca="false">(700/M$16)*($D101/4)</f>
        <v>3718.75</v>
      </c>
      <c r="N101" s="212" t="n">
        <f aca="false">(700/N$16)*($D101/4)</f>
        <v>2975</v>
      </c>
      <c r="O101" s="212" t="n">
        <f aca="false">(700/O$16)*($D101/4)</f>
        <v>2479.16666666667</v>
      </c>
      <c r="P101" s="212" t="n">
        <f aca="false">(700/P$16)*($D101/4)</f>
        <v>2125</v>
      </c>
      <c r="Q101" s="212" t="n">
        <f aca="false">(700/Q$16)*($D101/4)</f>
        <v>1859.375</v>
      </c>
      <c r="R101" s="212" t="n">
        <f aca="false">(700/R$16)*($D101/4)</f>
        <v>1652.77777777778</v>
      </c>
      <c r="S101" s="212" t="n">
        <f aca="false">(700/S$16)*($D101/4)</f>
        <v>1487.5</v>
      </c>
      <c r="T101" s="212" t="n">
        <f aca="false">(700/T$16)*($D101/4)</f>
        <v>1352.27272727273</v>
      </c>
      <c r="U101" s="213" t="n">
        <f aca="false">(700/U$16)*($D101/4)</f>
        <v>1239.58333333333</v>
      </c>
      <c r="V101" s="245" t="n">
        <f aca="false">(700/V$16)*($D101/4)</f>
        <v>1144.23076923077</v>
      </c>
      <c r="W101" s="245" t="n">
        <f aca="false">(700/W$16)*($D101/4)</f>
        <v>1062.5</v>
      </c>
      <c r="X101" s="245" t="n">
        <f aca="false">(700/X$16)*($D101/4)</f>
        <v>991.666666666667</v>
      </c>
      <c r="Y101" s="245" t="n">
        <f aca="false">(700/Y$16)*($D101/4)</f>
        <v>929.6875</v>
      </c>
      <c r="Z101" s="245" t="n">
        <f aca="false">(700/Z$16)*($D101/4)</f>
        <v>875</v>
      </c>
      <c r="AA101" s="245" t="n">
        <f aca="false">(700/AA$16)*($D101/4)</f>
        <v>826.388888888889</v>
      </c>
      <c r="AB101" s="245" t="n">
        <f aca="false">(700/AB$16)*($D101/4)</f>
        <v>782.894736842105</v>
      </c>
      <c r="AC101" s="245" t="n">
        <f aca="false">(700/AC$16)*($D101/4)</f>
        <v>743.75</v>
      </c>
      <c r="AD101" s="245" t="n">
        <f aca="false">(700/AD$16)*($D101/4)</f>
        <v>708.333333333333</v>
      </c>
      <c r="AE101" s="245" t="n">
        <f aca="false">(700/AE$16)*($D101/4)</f>
        <v>676.136363636364</v>
      </c>
      <c r="AF101" s="245" t="n">
        <f aca="false">(700/AF$16)*($D101/4)</f>
        <v>646.739130434783</v>
      </c>
      <c r="AG101" s="245" t="n">
        <f aca="false">(700/AG$16)*($D101/4)</f>
        <v>619.791666666667</v>
      </c>
      <c r="AH101" s="169" t="n">
        <f aca="false">B101</f>
        <v>1530</v>
      </c>
      <c r="AI101" s="1"/>
      <c r="AJ101" s="246" t="n">
        <v>85</v>
      </c>
    </row>
    <row r="102" customFormat="false" ht="15" hidden="false" customHeight="false" outlineLevel="0" collapsed="false">
      <c r="B102" s="169" t="n">
        <f aca="false">(D102/8)*144</f>
        <v>1548</v>
      </c>
      <c r="C102" s="1"/>
      <c r="D102" s="246" t="n">
        <v>86</v>
      </c>
      <c r="E102" s="211" t="n">
        <f aca="false">(200/E$16)*($D102/4)</f>
        <v>2150</v>
      </c>
      <c r="F102" s="212" t="n">
        <f aca="false">(200/F$16)*($D102/4)</f>
        <v>1433.33333333333</v>
      </c>
      <c r="G102" s="212" t="n">
        <f aca="false">(200/G$16)*($D102/4)</f>
        <v>1075</v>
      </c>
      <c r="H102" s="212" t="n">
        <f aca="false">(200/H$16)*($D102/4)</f>
        <v>860</v>
      </c>
      <c r="I102" s="213" t="n">
        <f aca="false">(200/I$16)*($D102/4)</f>
        <v>716.666666666667</v>
      </c>
      <c r="J102" s="244"/>
      <c r="K102" s="211" t="n">
        <f aca="false">(700/K$16)*($D102/4)</f>
        <v>7525</v>
      </c>
      <c r="L102" s="212" t="n">
        <f aca="false">(700/L$16)*($D102/4)</f>
        <v>5016.66666666667</v>
      </c>
      <c r="M102" s="212" t="n">
        <f aca="false">(700/M$16)*($D102/4)</f>
        <v>3762.5</v>
      </c>
      <c r="N102" s="212" t="n">
        <f aca="false">(700/N$16)*($D102/4)</f>
        <v>3010</v>
      </c>
      <c r="O102" s="212" t="n">
        <f aca="false">(700/O$16)*($D102/4)</f>
        <v>2508.33333333333</v>
      </c>
      <c r="P102" s="212" t="n">
        <f aca="false">(700/P$16)*($D102/4)</f>
        <v>2150</v>
      </c>
      <c r="Q102" s="212" t="n">
        <f aca="false">(700/Q$16)*($D102/4)</f>
        <v>1881.25</v>
      </c>
      <c r="R102" s="212" t="n">
        <f aca="false">(700/R$16)*($D102/4)</f>
        <v>1672.22222222222</v>
      </c>
      <c r="S102" s="212" t="n">
        <f aca="false">(700/S$16)*($D102/4)</f>
        <v>1505</v>
      </c>
      <c r="T102" s="212" t="n">
        <f aca="false">(700/T$16)*($D102/4)</f>
        <v>1368.18181818182</v>
      </c>
      <c r="U102" s="213" t="n">
        <f aca="false">(700/U$16)*($D102/4)</f>
        <v>1254.16666666667</v>
      </c>
      <c r="V102" s="245" t="n">
        <f aca="false">(700/V$16)*($D102/4)</f>
        <v>1157.69230769231</v>
      </c>
      <c r="W102" s="245" t="n">
        <f aca="false">(700/W$16)*($D102/4)</f>
        <v>1075</v>
      </c>
      <c r="X102" s="245" t="n">
        <f aca="false">(700/X$16)*($D102/4)</f>
        <v>1003.33333333333</v>
      </c>
      <c r="Y102" s="245" t="n">
        <f aca="false">(700/Y$16)*($D102/4)</f>
        <v>940.625</v>
      </c>
      <c r="Z102" s="245" t="n">
        <f aca="false">(700/Z$16)*($D102/4)</f>
        <v>885.294117647059</v>
      </c>
      <c r="AA102" s="245" t="n">
        <f aca="false">(700/AA$16)*($D102/4)</f>
        <v>836.111111111111</v>
      </c>
      <c r="AB102" s="245" t="n">
        <f aca="false">(700/AB$16)*($D102/4)</f>
        <v>792.105263157895</v>
      </c>
      <c r="AC102" s="245" t="n">
        <f aca="false">(700/AC$16)*($D102/4)</f>
        <v>752.5</v>
      </c>
      <c r="AD102" s="245" t="n">
        <f aca="false">(700/AD$16)*($D102/4)</f>
        <v>716.666666666667</v>
      </c>
      <c r="AE102" s="245" t="n">
        <f aca="false">(700/AE$16)*($D102/4)</f>
        <v>684.090909090909</v>
      </c>
      <c r="AF102" s="245" t="n">
        <f aca="false">(700/AF$16)*($D102/4)</f>
        <v>654.347826086957</v>
      </c>
      <c r="AG102" s="245" t="n">
        <f aca="false">(700/AG$16)*($D102/4)</f>
        <v>627.083333333333</v>
      </c>
      <c r="AH102" s="169" t="n">
        <f aca="false">B102</f>
        <v>1548</v>
      </c>
      <c r="AI102" s="1"/>
      <c r="AJ102" s="246" t="n">
        <v>86</v>
      </c>
    </row>
    <row r="103" customFormat="false" ht="15" hidden="false" customHeight="false" outlineLevel="0" collapsed="false">
      <c r="B103" s="169" t="n">
        <f aca="false">(D103/8)*144</f>
        <v>1566</v>
      </c>
      <c r="C103" s="1"/>
      <c r="D103" s="246" t="n">
        <v>87</v>
      </c>
      <c r="E103" s="211" t="n">
        <f aca="false">(200/E$16)*($D103/4)</f>
        <v>2175</v>
      </c>
      <c r="F103" s="212" t="n">
        <f aca="false">(200/F$16)*($D103/4)</f>
        <v>1450</v>
      </c>
      <c r="G103" s="212" t="n">
        <f aca="false">(200/G$16)*($D103/4)</f>
        <v>1087.5</v>
      </c>
      <c r="H103" s="212" t="n">
        <f aca="false">(200/H$16)*($D103/4)</f>
        <v>870</v>
      </c>
      <c r="I103" s="213" t="n">
        <f aca="false">(200/I$16)*($D103/4)</f>
        <v>725</v>
      </c>
      <c r="J103" s="244"/>
      <c r="K103" s="211" t="n">
        <f aca="false">(700/K$16)*($D103/4)</f>
        <v>7612.5</v>
      </c>
      <c r="L103" s="212" t="n">
        <f aca="false">(700/L$16)*($D103/4)</f>
        <v>5075</v>
      </c>
      <c r="M103" s="212" t="n">
        <f aca="false">(700/M$16)*($D103/4)</f>
        <v>3806.25</v>
      </c>
      <c r="N103" s="212" t="n">
        <f aca="false">(700/N$16)*($D103/4)</f>
        <v>3045</v>
      </c>
      <c r="O103" s="212" t="n">
        <f aca="false">(700/O$16)*($D103/4)</f>
        <v>2537.5</v>
      </c>
      <c r="P103" s="212" t="n">
        <f aca="false">(700/P$16)*($D103/4)</f>
        <v>2175</v>
      </c>
      <c r="Q103" s="212" t="n">
        <f aca="false">(700/Q$16)*($D103/4)</f>
        <v>1903.125</v>
      </c>
      <c r="R103" s="212" t="n">
        <f aca="false">(700/R$16)*($D103/4)</f>
        <v>1691.66666666667</v>
      </c>
      <c r="S103" s="212" t="n">
        <f aca="false">(700/S$16)*($D103/4)</f>
        <v>1522.5</v>
      </c>
      <c r="T103" s="212" t="n">
        <f aca="false">(700/T$16)*($D103/4)</f>
        <v>1384.09090909091</v>
      </c>
      <c r="U103" s="213" t="n">
        <f aca="false">(700/U$16)*($D103/4)</f>
        <v>1268.75</v>
      </c>
      <c r="V103" s="245" t="n">
        <f aca="false">(700/V$16)*($D103/4)</f>
        <v>1171.15384615385</v>
      </c>
      <c r="W103" s="245" t="n">
        <f aca="false">(700/W$16)*($D103/4)</f>
        <v>1087.5</v>
      </c>
      <c r="X103" s="245" t="n">
        <f aca="false">(700/X$16)*($D103/4)</f>
        <v>1015</v>
      </c>
      <c r="Y103" s="245" t="n">
        <f aca="false">(700/Y$16)*($D103/4)</f>
        <v>951.5625</v>
      </c>
      <c r="Z103" s="245" t="n">
        <f aca="false">(700/Z$16)*($D103/4)</f>
        <v>895.588235294118</v>
      </c>
      <c r="AA103" s="245" t="n">
        <f aca="false">(700/AA$16)*($D103/4)</f>
        <v>845.833333333333</v>
      </c>
      <c r="AB103" s="245" t="n">
        <f aca="false">(700/AB$16)*($D103/4)</f>
        <v>801.315789473684</v>
      </c>
      <c r="AC103" s="245" t="n">
        <f aca="false">(700/AC$16)*($D103/4)</f>
        <v>761.25</v>
      </c>
      <c r="AD103" s="245" t="n">
        <f aca="false">(700/AD$16)*($D103/4)</f>
        <v>725</v>
      </c>
      <c r="AE103" s="245" t="n">
        <f aca="false">(700/AE$16)*($D103/4)</f>
        <v>692.045454545455</v>
      </c>
      <c r="AF103" s="245" t="n">
        <f aca="false">(700/AF$16)*($D103/4)</f>
        <v>661.956521739131</v>
      </c>
      <c r="AG103" s="245" t="n">
        <f aca="false">(700/AG$16)*($D103/4)</f>
        <v>634.375</v>
      </c>
      <c r="AH103" s="169" t="n">
        <f aca="false">B103</f>
        <v>1566</v>
      </c>
      <c r="AI103" s="1"/>
      <c r="AJ103" s="246" t="n">
        <v>87</v>
      </c>
    </row>
    <row r="104" customFormat="false" ht="15" hidden="false" customHeight="false" outlineLevel="0" collapsed="false">
      <c r="B104" s="169" t="n">
        <f aca="false">(D104/8)*144</f>
        <v>1584</v>
      </c>
      <c r="C104" s="1"/>
      <c r="D104" s="246" t="n">
        <v>88</v>
      </c>
      <c r="E104" s="211" t="n">
        <f aca="false">(200/E$16)*($D104/4)</f>
        <v>2200</v>
      </c>
      <c r="F104" s="212" t="n">
        <f aca="false">(200/F$16)*($D104/4)</f>
        <v>1466.66666666667</v>
      </c>
      <c r="G104" s="212" t="n">
        <f aca="false">(200/G$16)*($D104/4)</f>
        <v>1100</v>
      </c>
      <c r="H104" s="212" t="n">
        <f aca="false">(200/H$16)*($D104/4)</f>
        <v>880</v>
      </c>
      <c r="I104" s="213" t="n">
        <f aca="false">(200/I$16)*($D104/4)</f>
        <v>733.333333333333</v>
      </c>
      <c r="J104" s="244"/>
      <c r="K104" s="211" t="n">
        <f aca="false">(700/K$16)*($D104/4)</f>
        <v>7700</v>
      </c>
      <c r="L104" s="212" t="n">
        <f aca="false">(700/L$16)*($D104/4)</f>
        <v>5133.33333333333</v>
      </c>
      <c r="M104" s="212" t="n">
        <f aca="false">(700/M$16)*($D104/4)</f>
        <v>3850</v>
      </c>
      <c r="N104" s="212" t="n">
        <f aca="false">(700/N$16)*($D104/4)</f>
        <v>3080</v>
      </c>
      <c r="O104" s="212" t="n">
        <f aca="false">(700/O$16)*($D104/4)</f>
        <v>2566.66666666667</v>
      </c>
      <c r="P104" s="212" t="n">
        <f aca="false">(700/P$16)*($D104/4)</f>
        <v>2200</v>
      </c>
      <c r="Q104" s="212" t="n">
        <f aca="false">(700/Q$16)*($D104/4)</f>
        <v>1925</v>
      </c>
      <c r="R104" s="212" t="n">
        <f aca="false">(700/R$16)*($D104/4)</f>
        <v>1711.11111111111</v>
      </c>
      <c r="S104" s="212" t="n">
        <f aca="false">(700/S$16)*($D104/4)</f>
        <v>1540</v>
      </c>
      <c r="T104" s="212" t="n">
        <f aca="false">(700/T$16)*($D104/4)</f>
        <v>1400</v>
      </c>
      <c r="U104" s="213" t="n">
        <f aca="false">(700/U$16)*($D104/4)</f>
        <v>1283.33333333333</v>
      </c>
      <c r="V104" s="245" t="n">
        <f aca="false">(700/V$16)*($D104/4)</f>
        <v>1184.61538461538</v>
      </c>
      <c r="W104" s="245" t="n">
        <f aca="false">(700/W$16)*($D104/4)</f>
        <v>1100</v>
      </c>
      <c r="X104" s="245" t="n">
        <f aca="false">(700/X$16)*($D104/4)</f>
        <v>1026.66666666667</v>
      </c>
      <c r="Y104" s="245" t="n">
        <f aca="false">(700/Y$16)*($D104/4)</f>
        <v>962.5</v>
      </c>
      <c r="Z104" s="245" t="n">
        <f aca="false">(700/Z$16)*($D104/4)</f>
        <v>905.882352941177</v>
      </c>
      <c r="AA104" s="245" t="n">
        <f aca="false">(700/AA$16)*($D104/4)</f>
        <v>855.555555555555</v>
      </c>
      <c r="AB104" s="245" t="n">
        <f aca="false">(700/AB$16)*($D104/4)</f>
        <v>810.526315789474</v>
      </c>
      <c r="AC104" s="245" t="n">
        <f aca="false">(700/AC$16)*($D104/4)</f>
        <v>770</v>
      </c>
      <c r="AD104" s="245" t="n">
        <f aca="false">(700/AD$16)*($D104/4)</f>
        <v>733.333333333333</v>
      </c>
      <c r="AE104" s="245" t="n">
        <f aca="false">(700/AE$16)*($D104/4)</f>
        <v>700</v>
      </c>
      <c r="AF104" s="245" t="n">
        <f aca="false">(700/AF$16)*($D104/4)</f>
        <v>669.565217391304</v>
      </c>
      <c r="AG104" s="245" t="n">
        <f aca="false">(700/AG$16)*($D104/4)</f>
        <v>641.666666666667</v>
      </c>
      <c r="AH104" s="169" t="n">
        <f aca="false">B104</f>
        <v>1584</v>
      </c>
      <c r="AI104" s="1"/>
      <c r="AJ104" s="246" t="n">
        <v>88</v>
      </c>
    </row>
    <row r="105" customFormat="false" ht="15" hidden="false" customHeight="false" outlineLevel="0" collapsed="false">
      <c r="B105" s="169" t="n">
        <f aca="false">(D105/8)*144</f>
        <v>1602</v>
      </c>
      <c r="C105" s="1"/>
      <c r="D105" s="246" t="n">
        <v>89</v>
      </c>
      <c r="E105" s="211" t="n">
        <f aca="false">(200/E$16)*($D105/4)</f>
        <v>2225</v>
      </c>
      <c r="F105" s="212" t="n">
        <f aca="false">(200/F$16)*($D105/4)</f>
        <v>1483.33333333333</v>
      </c>
      <c r="G105" s="212" t="n">
        <f aca="false">(200/G$16)*($D105/4)</f>
        <v>1112.5</v>
      </c>
      <c r="H105" s="212" t="n">
        <f aca="false">(200/H$16)*($D105/4)</f>
        <v>890</v>
      </c>
      <c r="I105" s="213" t="n">
        <f aca="false">(200/I$16)*($D105/4)</f>
        <v>741.666666666667</v>
      </c>
      <c r="J105" s="244"/>
      <c r="K105" s="211" t="n">
        <f aca="false">(700/K$16)*($D105/4)</f>
        <v>7787.5</v>
      </c>
      <c r="L105" s="212" t="n">
        <f aca="false">(700/L$16)*($D105/4)</f>
        <v>5191.66666666667</v>
      </c>
      <c r="M105" s="212" t="n">
        <f aca="false">(700/M$16)*($D105/4)</f>
        <v>3893.75</v>
      </c>
      <c r="N105" s="212" t="n">
        <f aca="false">(700/N$16)*($D105/4)</f>
        <v>3115</v>
      </c>
      <c r="O105" s="212" t="n">
        <f aca="false">(700/O$16)*($D105/4)</f>
        <v>2595.83333333333</v>
      </c>
      <c r="P105" s="212" t="n">
        <f aca="false">(700/P$16)*($D105/4)</f>
        <v>2225</v>
      </c>
      <c r="Q105" s="212" t="n">
        <f aca="false">(700/Q$16)*($D105/4)</f>
        <v>1946.875</v>
      </c>
      <c r="R105" s="212" t="n">
        <f aca="false">(700/R$16)*($D105/4)</f>
        <v>1730.55555555556</v>
      </c>
      <c r="S105" s="212" t="n">
        <f aca="false">(700/S$16)*($D105/4)</f>
        <v>1557.5</v>
      </c>
      <c r="T105" s="212" t="n">
        <f aca="false">(700/T$16)*($D105/4)</f>
        <v>1415.90909090909</v>
      </c>
      <c r="U105" s="213" t="n">
        <f aca="false">(700/U$16)*($D105/4)</f>
        <v>1297.91666666667</v>
      </c>
      <c r="V105" s="245" t="n">
        <f aca="false">(700/V$16)*($D105/4)</f>
        <v>1198.07692307692</v>
      </c>
      <c r="W105" s="245" t="n">
        <f aca="false">(700/W$16)*($D105/4)</f>
        <v>1112.5</v>
      </c>
      <c r="X105" s="245" t="n">
        <f aca="false">(700/X$16)*($D105/4)</f>
        <v>1038.33333333333</v>
      </c>
      <c r="Y105" s="245" t="n">
        <f aca="false">(700/Y$16)*($D105/4)</f>
        <v>973.4375</v>
      </c>
      <c r="Z105" s="245" t="n">
        <f aca="false">(700/Z$16)*($D105/4)</f>
        <v>916.176470588235</v>
      </c>
      <c r="AA105" s="245" t="n">
        <f aca="false">(700/AA$16)*($D105/4)</f>
        <v>865.277777777778</v>
      </c>
      <c r="AB105" s="245" t="n">
        <f aca="false">(700/AB$16)*($D105/4)</f>
        <v>819.736842105263</v>
      </c>
      <c r="AC105" s="245" t="n">
        <f aca="false">(700/AC$16)*($D105/4)</f>
        <v>778.75</v>
      </c>
      <c r="AD105" s="245" t="n">
        <f aca="false">(700/AD$16)*($D105/4)</f>
        <v>741.666666666667</v>
      </c>
      <c r="AE105" s="245" t="n">
        <f aca="false">(700/AE$16)*($D105/4)</f>
        <v>707.954545454545</v>
      </c>
      <c r="AF105" s="245" t="n">
        <f aca="false">(700/AF$16)*($D105/4)</f>
        <v>677.173913043478</v>
      </c>
      <c r="AG105" s="245" t="n">
        <f aca="false">(700/AG$16)*($D105/4)</f>
        <v>648.958333333333</v>
      </c>
      <c r="AH105" s="169" t="n">
        <f aca="false">B105</f>
        <v>1602</v>
      </c>
      <c r="AI105" s="1"/>
      <c r="AJ105" s="246" t="n">
        <v>89</v>
      </c>
    </row>
    <row r="106" customFormat="false" ht="15" hidden="false" customHeight="false" outlineLevel="0" collapsed="false">
      <c r="B106" s="169" t="n">
        <f aca="false">(D106/8)*144</f>
        <v>1620</v>
      </c>
      <c r="C106" s="1"/>
      <c r="D106" s="246" t="n">
        <v>90</v>
      </c>
      <c r="E106" s="211" t="n">
        <f aca="false">(200/E$16)*($D106/4)</f>
        <v>2250</v>
      </c>
      <c r="F106" s="212" t="n">
        <f aca="false">(200/F$16)*($D106/4)</f>
        <v>1500</v>
      </c>
      <c r="G106" s="212" t="n">
        <f aca="false">(200/G$16)*($D106/4)</f>
        <v>1125</v>
      </c>
      <c r="H106" s="212" t="n">
        <f aca="false">(200/H$16)*($D106/4)</f>
        <v>900</v>
      </c>
      <c r="I106" s="213" t="n">
        <f aca="false">(200/I$16)*($D106/4)</f>
        <v>750</v>
      </c>
      <c r="J106" s="244"/>
      <c r="K106" s="211" t="n">
        <f aca="false">(700/K$16)*($D106/4)</f>
        <v>7875</v>
      </c>
      <c r="L106" s="212" t="n">
        <f aca="false">(700/L$16)*($D106/4)</f>
        <v>5250</v>
      </c>
      <c r="M106" s="212" t="n">
        <f aca="false">(700/M$16)*($D106/4)</f>
        <v>3937.5</v>
      </c>
      <c r="N106" s="212" t="n">
        <f aca="false">(700/N$16)*($D106/4)</f>
        <v>3150</v>
      </c>
      <c r="O106" s="212" t="n">
        <f aca="false">(700/O$16)*($D106/4)</f>
        <v>2625</v>
      </c>
      <c r="P106" s="212" t="n">
        <f aca="false">(700/P$16)*($D106/4)</f>
        <v>2250</v>
      </c>
      <c r="Q106" s="212" t="n">
        <f aca="false">(700/Q$16)*($D106/4)</f>
        <v>1968.75</v>
      </c>
      <c r="R106" s="212" t="n">
        <f aca="false">(700/R$16)*($D106/4)</f>
        <v>1750</v>
      </c>
      <c r="S106" s="212" t="n">
        <f aca="false">(700/S$16)*($D106/4)</f>
        <v>1575</v>
      </c>
      <c r="T106" s="212" t="n">
        <f aca="false">(700/T$16)*($D106/4)</f>
        <v>1431.81818181818</v>
      </c>
      <c r="U106" s="213" t="n">
        <f aca="false">(700/U$16)*($D106/4)</f>
        <v>1312.5</v>
      </c>
      <c r="V106" s="245" t="n">
        <f aca="false">(700/V$16)*($D106/4)</f>
        <v>1211.53846153846</v>
      </c>
      <c r="W106" s="245" t="n">
        <f aca="false">(700/W$16)*($D106/4)</f>
        <v>1125</v>
      </c>
      <c r="X106" s="245" t="n">
        <f aca="false">(700/X$16)*($D106/4)</f>
        <v>1050</v>
      </c>
      <c r="Y106" s="245" t="n">
        <f aca="false">(700/Y$16)*($D106/4)</f>
        <v>984.375</v>
      </c>
      <c r="Z106" s="245" t="n">
        <f aca="false">(700/Z$16)*($D106/4)</f>
        <v>926.470588235294</v>
      </c>
      <c r="AA106" s="245" t="n">
        <f aca="false">(700/AA$16)*($D106/4)</f>
        <v>875</v>
      </c>
      <c r="AB106" s="245" t="n">
        <f aca="false">(700/AB$16)*($D106/4)</f>
        <v>828.947368421053</v>
      </c>
      <c r="AC106" s="245" t="n">
        <f aca="false">(700/AC$16)*($D106/4)</f>
        <v>787.5</v>
      </c>
      <c r="AD106" s="245" t="n">
        <f aca="false">(700/AD$16)*($D106/4)</f>
        <v>750</v>
      </c>
      <c r="AE106" s="245" t="n">
        <f aca="false">(700/AE$16)*($D106/4)</f>
        <v>715.909090909091</v>
      </c>
      <c r="AF106" s="245" t="n">
        <f aca="false">(700/AF$16)*($D106/4)</f>
        <v>684.782608695652</v>
      </c>
      <c r="AG106" s="245" t="n">
        <f aca="false">(700/AG$16)*($D106/4)</f>
        <v>656.25</v>
      </c>
      <c r="AH106" s="169" t="n">
        <f aca="false">B106</f>
        <v>1620</v>
      </c>
      <c r="AI106" s="1"/>
      <c r="AJ106" s="246" t="n">
        <v>90</v>
      </c>
    </row>
    <row r="107" customFormat="false" ht="15" hidden="false" customHeight="false" outlineLevel="0" collapsed="false">
      <c r="B107" s="169" t="n">
        <f aca="false">(D107/8)*144</f>
        <v>1638</v>
      </c>
      <c r="C107" s="1"/>
      <c r="D107" s="246" t="n">
        <v>91</v>
      </c>
      <c r="E107" s="211" t="n">
        <f aca="false">(200/E$16)*($D107/4)</f>
        <v>2275</v>
      </c>
      <c r="F107" s="212" t="n">
        <f aca="false">(200/F$16)*($D107/4)</f>
        <v>1516.66666666667</v>
      </c>
      <c r="G107" s="212" t="n">
        <f aca="false">(200/G$16)*($D107/4)</f>
        <v>1137.5</v>
      </c>
      <c r="H107" s="212" t="n">
        <f aca="false">(200/H$16)*($D107/4)</f>
        <v>910</v>
      </c>
      <c r="I107" s="213" t="n">
        <f aca="false">(200/I$16)*($D107/4)</f>
        <v>758.333333333333</v>
      </c>
      <c r="J107" s="244"/>
      <c r="K107" s="211" t="n">
        <f aca="false">(700/K$16)*($D107/4)</f>
        <v>7962.5</v>
      </c>
      <c r="L107" s="212" t="n">
        <f aca="false">(700/L$16)*($D107/4)</f>
        <v>5308.33333333333</v>
      </c>
      <c r="M107" s="212" t="n">
        <f aca="false">(700/M$16)*($D107/4)</f>
        <v>3981.25</v>
      </c>
      <c r="N107" s="212" t="n">
        <f aca="false">(700/N$16)*($D107/4)</f>
        <v>3185</v>
      </c>
      <c r="O107" s="212" t="n">
        <f aca="false">(700/O$16)*($D107/4)</f>
        <v>2654.16666666667</v>
      </c>
      <c r="P107" s="212" t="n">
        <f aca="false">(700/P$16)*($D107/4)</f>
        <v>2275</v>
      </c>
      <c r="Q107" s="212" t="n">
        <f aca="false">(700/Q$16)*($D107/4)</f>
        <v>1990.625</v>
      </c>
      <c r="R107" s="212" t="n">
        <f aca="false">(700/R$16)*($D107/4)</f>
        <v>1769.44444444444</v>
      </c>
      <c r="S107" s="212" t="n">
        <f aca="false">(700/S$16)*($D107/4)</f>
        <v>1592.5</v>
      </c>
      <c r="T107" s="212" t="n">
        <f aca="false">(700/T$16)*($D107/4)</f>
        <v>1447.72727272727</v>
      </c>
      <c r="U107" s="213" t="n">
        <f aca="false">(700/U$16)*($D107/4)</f>
        <v>1327.08333333333</v>
      </c>
      <c r="V107" s="245" t="n">
        <f aca="false">(700/V$16)*($D107/4)</f>
        <v>1225</v>
      </c>
      <c r="W107" s="245" t="n">
        <f aca="false">(700/W$16)*($D107/4)</f>
        <v>1137.5</v>
      </c>
      <c r="X107" s="245" t="n">
        <f aca="false">(700/X$16)*($D107/4)</f>
        <v>1061.66666666667</v>
      </c>
      <c r="Y107" s="245" t="n">
        <f aca="false">(700/Y$16)*($D107/4)</f>
        <v>995.3125</v>
      </c>
      <c r="Z107" s="245" t="n">
        <f aca="false">(700/Z$16)*($D107/4)</f>
        <v>936.764705882353</v>
      </c>
      <c r="AA107" s="245" t="n">
        <f aca="false">(700/AA$16)*($D107/4)</f>
        <v>884.722222222222</v>
      </c>
      <c r="AB107" s="245" t="n">
        <f aca="false">(700/AB$16)*($D107/4)</f>
        <v>838.157894736842</v>
      </c>
      <c r="AC107" s="245" t="n">
        <f aca="false">(700/AC$16)*($D107/4)</f>
        <v>796.25</v>
      </c>
      <c r="AD107" s="245" t="n">
        <f aca="false">(700/AD$16)*($D107/4)</f>
        <v>758.333333333333</v>
      </c>
      <c r="AE107" s="245" t="n">
        <f aca="false">(700/AE$16)*($D107/4)</f>
        <v>723.863636363636</v>
      </c>
      <c r="AF107" s="245" t="n">
        <f aca="false">(700/AF$16)*($D107/4)</f>
        <v>692.391304347826</v>
      </c>
      <c r="AG107" s="245" t="n">
        <f aca="false">(700/AG$16)*($D107/4)</f>
        <v>663.541666666667</v>
      </c>
      <c r="AH107" s="169" t="n">
        <f aca="false">B107</f>
        <v>1638</v>
      </c>
      <c r="AI107" s="1"/>
      <c r="AJ107" s="246" t="n">
        <v>91</v>
      </c>
    </row>
    <row r="108" customFormat="false" ht="15" hidden="false" customHeight="false" outlineLevel="0" collapsed="false">
      <c r="B108" s="169" t="n">
        <f aca="false">(D108/8)*144</f>
        <v>1656</v>
      </c>
      <c r="C108" s="1"/>
      <c r="D108" s="246" t="n">
        <v>92</v>
      </c>
      <c r="E108" s="211" t="n">
        <f aca="false">(200/E$16)*($D108/4)</f>
        <v>2300</v>
      </c>
      <c r="F108" s="212" t="n">
        <f aca="false">(200/F$16)*($D108/4)</f>
        <v>1533.33333333333</v>
      </c>
      <c r="G108" s="212" t="n">
        <f aca="false">(200/G$16)*($D108/4)</f>
        <v>1150</v>
      </c>
      <c r="H108" s="212" t="n">
        <f aca="false">(200/H$16)*($D108/4)</f>
        <v>920</v>
      </c>
      <c r="I108" s="213" t="n">
        <f aca="false">(200/I$16)*($D108/4)</f>
        <v>766.666666666667</v>
      </c>
      <c r="J108" s="244"/>
      <c r="K108" s="211" t="n">
        <f aca="false">(700/K$16)*($D108/4)</f>
        <v>8050</v>
      </c>
      <c r="L108" s="212" t="n">
        <f aca="false">(700/L$16)*($D108/4)</f>
        <v>5366.66666666667</v>
      </c>
      <c r="M108" s="212" t="n">
        <f aca="false">(700/M$16)*($D108/4)</f>
        <v>4025</v>
      </c>
      <c r="N108" s="212" t="n">
        <f aca="false">(700/N$16)*($D108/4)</f>
        <v>3220</v>
      </c>
      <c r="O108" s="212" t="n">
        <f aca="false">(700/O$16)*($D108/4)</f>
        <v>2683.33333333333</v>
      </c>
      <c r="P108" s="212" t="n">
        <f aca="false">(700/P$16)*($D108/4)</f>
        <v>2300</v>
      </c>
      <c r="Q108" s="212" t="n">
        <f aca="false">(700/Q$16)*($D108/4)</f>
        <v>2012.5</v>
      </c>
      <c r="R108" s="212" t="n">
        <f aca="false">(700/R$16)*($D108/4)</f>
        <v>1788.88888888889</v>
      </c>
      <c r="S108" s="212" t="n">
        <f aca="false">(700/S$16)*($D108/4)</f>
        <v>1610</v>
      </c>
      <c r="T108" s="212" t="n">
        <f aca="false">(700/T$16)*($D108/4)</f>
        <v>1463.63636363636</v>
      </c>
      <c r="U108" s="213" t="n">
        <f aca="false">(700/U$16)*($D108/4)</f>
        <v>1341.66666666667</v>
      </c>
      <c r="V108" s="245" t="n">
        <f aca="false">(700/V$16)*($D108/4)</f>
        <v>1238.46153846154</v>
      </c>
      <c r="W108" s="245" t="n">
        <f aca="false">(700/W$16)*($D108/4)</f>
        <v>1150</v>
      </c>
      <c r="X108" s="245" t="n">
        <f aca="false">(700/X$16)*($D108/4)</f>
        <v>1073.33333333333</v>
      </c>
      <c r="Y108" s="245" t="n">
        <f aca="false">(700/Y$16)*($D108/4)</f>
        <v>1006.25</v>
      </c>
      <c r="Z108" s="245" t="n">
        <f aca="false">(700/Z$16)*($D108/4)</f>
        <v>947.058823529412</v>
      </c>
      <c r="AA108" s="245" t="n">
        <f aca="false">(700/AA$16)*($D108/4)</f>
        <v>894.444444444444</v>
      </c>
      <c r="AB108" s="245" t="n">
        <f aca="false">(700/AB$16)*($D108/4)</f>
        <v>847.368421052632</v>
      </c>
      <c r="AC108" s="245" t="n">
        <f aca="false">(700/AC$16)*($D108/4)</f>
        <v>805</v>
      </c>
      <c r="AD108" s="245" t="n">
        <f aca="false">(700/AD$16)*($D108/4)</f>
        <v>766.666666666667</v>
      </c>
      <c r="AE108" s="245" t="n">
        <f aca="false">(700/AE$16)*($D108/4)</f>
        <v>731.818181818182</v>
      </c>
      <c r="AF108" s="245" t="n">
        <f aca="false">(700/AF$16)*($D108/4)</f>
        <v>700</v>
      </c>
      <c r="AG108" s="245" t="n">
        <f aca="false">(700/AG$16)*($D108/4)</f>
        <v>670.833333333333</v>
      </c>
      <c r="AH108" s="169" t="n">
        <f aca="false">B108</f>
        <v>1656</v>
      </c>
      <c r="AI108" s="1"/>
      <c r="AJ108" s="246" t="n">
        <v>92</v>
      </c>
    </row>
    <row r="109" customFormat="false" ht="15" hidden="false" customHeight="false" outlineLevel="0" collapsed="false">
      <c r="B109" s="169" t="n">
        <f aca="false">(D109/8)*144</f>
        <v>1674</v>
      </c>
      <c r="C109" s="1"/>
      <c r="D109" s="246" t="n">
        <v>93</v>
      </c>
      <c r="E109" s="211" t="n">
        <f aca="false">(200/E$16)*($D109/4)</f>
        <v>2325</v>
      </c>
      <c r="F109" s="212" t="n">
        <f aca="false">(200/F$16)*($D109/4)</f>
        <v>1550</v>
      </c>
      <c r="G109" s="212" t="n">
        <f aca="false">(200/G$16)*($D109/4)</f>
        <v>1162.5</v>
      </c>
      <c r="H109" s="212" t="n">
        <f aca="false">(200/H$16)*($D109/4)</f>
        <v>930</v>
      </c>
      <c r="I109" s="213" t="n">
        <f aca="false">(200/I$16)*($D109/4)</f>
        <v>775</v>
      </c>
      <c r="J109" s="244"/>
      <c r="K109" s="211" t="n">
        <f aca="false">(700/K$16)*($D109/4)</f>
        <v>8137.5</v>
      </c>
      <c r="L109" s="212" t="n">
        <f aca="false">(700/L$16)*($D109/4)</f>
        <v>5425</v>
      </c>
      <c r="M109" s="212" t="n">
        <f aca="false">(700/M$16)*($D109/4)</f>
        <v>4068.75</v>
      </c>
      <c r="N109" s="212" t="n">
        <f aca="false">(700/N$16)*($D109/4)</f>
        <v>3255</v>
      </c>
      <c r="O109" s="212" t="n">
        <f aca="false">(700/O$16)*($D109/4)</f>
        <v>2712.5</v>
      </c>
      <c r="P109" s="212" t="n">
        <f aca="false">(700/P$16)*($D109/4)</f>
        <v>2325</v>
      </c>
      <c r="Q109" s="212" t="n">
        <f aca="false">(700/Q$16)*($D109/4)</f>
        <v>2034.375</v>
      </c>
      <c r="R109" s="212" t="n">
        <f aca="false">(700/R$16)*($D109/4)</f>
        <v>1808.33333333333</v>
      </c>
      <c r="S109" s="212" t="n">
        <f aca="false">(700/S$16)*($D109/4)</f>
        <v>1627.5</v>
      </c>
      <c r="T109" s="212" t="n">
        <f aca="false">(700/T$16)*($D109/4)</f>
        <v>1479.54545454545</v>
      </c>
      <c r="U109" s="213" t="n">
        <f aca="false">(700/U$16)*($D109/4)</f>
        <v>1356.25</v>
      </c>
      <c r="V109" s="245" t="n">
        <f aca="false">(700/V$16)*($D109/4)</f>
        <v>1251.92307692308</v>
      </c>
      <c r="W109" s="245" t="n">
        <f aca="false">(700/W$16)*($D109/4)</f>
        <v>1162.5</v>
      </c>
      <c r="X109" s="245" t="n">
        <f aca="false">(700/X$16)*($D109/4)</f>
        <v>1085</v>
      </c>
      <c r="Y109" s="245" t="n">
        <f aca="false">(700/Y$16)*($D109/4)</f>
        <v>1017.1875</v>
      </c>
      <c r="Z109" s="245" t="n">
        <f aca="false">(700/Z$16)*($D109/4)</f>
        <v>957.352941176471</v>
      </c>
      <c r="AA109" s="245" t="n">
        <f aca="false">(700/AA$16)*($D109/4)</f>
        <v>904.166666666667</v>
      </c>
      <c r="AB109" s="245" t="n">
        <f aca="false">(700/AB$16)*($D109/4)</f>
        <v>856.578947368421</v>
      </c>
      <c r="AC109" s="245" t="n">
        <f aca="false">(700/AC$16)*($D109/4)</f>
        <v>813.75</v>
      </c>
      <c r="AD109" s="245" t="n">
        <f aca="false">(700/AD$16)*($D109/4)</f>
        <v>775</v>
      </c>
      <c r="AE109" s="245" t="n">
        <f aca="false">(700/AE$16)*($D109/4)</f>
        <v>739.772727272727</v>
      </c>
      <c r="AF109" s="245" t="n">
        <f aca="false">(700/AF$16)*($D109/4)</f>
        <v>707.608695652174</v>
      </c>
      <c r="AG109" s="245" t="n">
        <f aca="false">(700/AG$16)*($D109/4)</f>
        <v>678.125</v>
      </c>
      <c r="AH109" s="169" t="n">
        <f aca="false">B109</f>
        <v>1674</v>
      </c>
      <c r="AI109" s="1"/>
      <c r="AJ109" s="246" t="n">
        <v>93</v>
      </c>
    </row>
    <row r="110" customFormat="false" ht="15" hidden="false" customHeight="false" outlineLevel="0" collapsed="false">
      <c r="B110" s="169" t="n">
        <f aca="false">(D110/8)*144</f>
        <v>1692</v>
      </c>
      <c r="C110" s="1"/>
      <c r="D110" s="246" t="n">
        <v>94</v>
      </c>
      <c r="E110" s="211" t="n">
        <f aca="false">(200/E$16)*($D110/4)</f>
        <v>2350</v>
      </c>
      <c r="F110" s="212" t="n">
        <f aca="false">(200/F$16)*($D110/4)</f>
        <v>1566.66666666667</v>
      </c>
      <c r="G110" s="212" t="n">
        <f aca="false">(200/G$16)*($D110/4)</f>
        <v>1175</v>
      </c>
      <c r="H110" s="212" t="n">
        <f aca="false">(200/H$16)*($D110/4)</f>
        <v>940</v>
      </c>
      <c r="I110" s="213" t="n">
        <f aca="false">(200/I$16)*($D110/4)</f>
        <v>783.333333333333</v>
      </c>
      <c r="J110" s="244"/>
      <c r="K110" s="211" t="n">
        <f aca="false">(700/K$16)*($D110/4)</f>
        <v>8225</v>
      </c>
      <c r="L110" s="212" t="n">
        <f aca="false">(700/L$16)*($D110/4)</f>
        <v>5483.33333333333</v>
      </c>
      <c r="M110" s="212" t="n">
        <f aca="false">(700/M$16)*($D110/4)</f>
        <v>4112.5</v>
      </c>
      <c r="N110" s="212" t="n">
        <f aca="false">(700/N$16)*($D110/4)</f>
        <v>3290</v>
      </c>
      <c r="O110" s="212" t="n">
        <f aca="false">(700/O$16)*($D110/4)</f>
        <v>2741.66666666667</v>
      </c>
      <c r="P110" s="212" t="n">
        <f aca="false">(700/P$16)*($D110/4)</f>
        <v>2350</v>
      </c>
      <c r="Q110" s="212" t="n">
        <f aca="false">(700/Q$16)*($D110/4)</f>
        <v>2056.25</v>
      </c>
      <c r="R110" s="212" t="n">
        <f aca="false">(700/R$16)*($D110/4)</f>
        <v>1827.77777777778</v>
      </c>
      <c r="S110" s="212" t="n">
        <f aca="false">(700/S$16)*($D110/4)</f>
        <v>1645</v>
      </c>
      <c r="T110" s="212" t="n">
        <f aca="false">(700/T$16)*($D110/4)</f>
        <v>1495.45454545455</v>
      </c>
      <c r="U110" s="213" t="n">
        <f aca="false">(700/U$16)*($D110/4)</f>
        <v>1370.83333333333</v>
      </c>
      <c r="V110" s="245" t="n">
        <f aca="false">(700/V$16)*($D110/4)</f>
        <v>1265.38461538462</v>
      </c>
      <c r="W110" s="245" t="n">
        <f aca="false">(700/W$16)*($D110/4)</f>
        <v>1175</v>
      </c>
      <c r="X110" s="245" t="n">
        <f aca="false">(700/X$16)*($D110/4)</f>
        <v>1096.66666666667</v>
      </c>
      <c r="Y110" s="245" t="n">
        <f aca="false">(700/Y$16)*($D110/4)</f>
        <v>1028.125</v>
      </c>
      <c r="Z110" s="245" t="n">
        <f aca="false">(700/Z$16)*($D110/4)</f>
        <v>967.64705882353</v>
      </c>
      <c r="AA110" s="245" t="n">
        <f aca="false">(700/AA$16)*($D110/4)</f>
        <v>913.888888888889</v>
      </c>
      <c r="AB110" s="245" t="n">
        <f aca="false">(700/AB$16)*($D110/4)</f>
        <v>865.789473684211</v>
      </c>
      <c r="AC110" s="245" t="n">
        <f aca="false">(700/AC$16)*($D110/4)</f>
        <v>822.5</v>
      </c>
      <c r="AD110" s="245" t="n">
        <f aca="false">(700/AD$16)*($D110/4)</f>
        <v>783.333333333333</v>
      </c>
      <c r="AE110" s="245" t="n">
        <f aca="false">(700/AE$16)*($D110/4)</f>
        <v>747.727272727273</v>
      </c>
      <c r="AF110" s="245" t="n">
        <f aca="false">(700/AF$16)*($D110/4)</f>
        <v>715.217391304348</v>
      </c>
      <c r="AG110" s="245" t="n">
        <f aca="false">(700/AG$16)*($D110/4)</f>
        <v>685.416666666667</v>
      </c>
      <c r="AH110" s="169" t="n">
        <f aca="false">B110</f>
        <v>1692</v>
      </c>
      <c r="AI110" s="1"/>
      <c r="AJ110" s="246" t="n">
        <v>94</v>
      </c>
    </row>
    <row r="111" customFormat="false" ht="15" hidden="false" customHeight="false" outlineLevel="0" collapsed="false">
      <c r="B111" s="169" t="n">
        <f aca="false">(D111/8)*144</f>
        <v>1710</v>
      </c>
      <c r="C111" s="1"/>
      <c r="D111" s="246" t="n">
        <v>95</v>
      </c>
      <c r="E111" s="211" t="n">
        <f aca="false">(200/E$16)*($D111/4)</f>
        <v>2375</v>
      </c>
      <c r="F111" s="212" t="n">
        <f aca="false">(200/F$16)*($D111/4)</f>
        <v>1583.33333333333</v>
      </c>
      <c r="G111" s="212" t="n">
        <f aca="false">(200/G$16)*($D111/4)</f>
        <v>1187.5</v>
      </c>
      <c r="H111" s="212" t="n">
        <f aca="false">(200/H$16)*($D111/4)</f>
        <v>950</v>
      </c>
      <c r="I111" s="213" t="n">
        <f aca="false">(200/I$16)*($D111/4)</f>
        <v>791.666666666667</v>
      </c>
      <c r="J111" s="244"/>
      <c r="K111" s="211" t="n">
        <f aca="false">(700/K$16)*($D111/4)</f>
        <v>8312.5</v>
      </c>
      <c r="L111" s="212" t="n">
        <f aca="false">(700/L$16)*($D111/4)</f>
        <v>5541.66666666667</v>
      </c>
      <c r="M111" s="212" t="n">
        <f aca="false">(700/M$16)*($D111/4)</f>
        <v>4156.25</v>
      </c>
      <c r="N111" s="212" t="n">
        <f aca="false">(700/N$16)*($D111/4)</f>
        <v>3325</v>
      </c>
      <c r="O111" s="212" t="n">
        <f aca="false">(700/O$16)*($D111/4)</f>
        <v>2770.83333333333</v>
      </c>
      <c r="P111" s="212" t="n">
        <f aca="false">(700/P$16)*($D111/4)</f>
        <v>2375</v>
      </c>
      <c r="Q111" s="212" t="n">
        <f aca="false">(700/Q$16)*($D111/4)</f>
        <v>2078.125</v>
      </c>
      <c r="R111" s="212" t="n">
        <f aca="false">(700/R$16)*($D111/4)</f>
        <v>1847.22222222222</v>
      </c>
      <c r="S111" s="212" t="n">
        <f aca="false">(700/S$16)*($D111/4)</f>
        <v>1662.5</v>
      </c>
      <c r="T111" s="212" t="n">
        <f aca="false">(700/T$16)*($D111/4)</f>
        <v>1511.36363636364</v>
      </c>
      <c r="U111" s="213" t="n">
        <f aca="false">(700/U$16)*($D111/4)</f>
        <v>1385.41666666667</v>
      </c>
      <c r="V111" s="245" t="n">
        <f aca="false">(700/V$16)*($D111/4)</f>
        <v>1278.84615384615</v>
      </c>
      <c r="W111" s="245" t="n">
        <f aca="false">(700/W$16)*($D111/4)</f>
        <v>1187.5</v>
      </c>
      <c r="X111" s="245" t="n">
        <f aca="false">(700/X$16)*($D111/4)</f>
        <v>1108.33333333333</v>
      </c>
      <c r="Y111" s="245" t="n">
        <f aca="false">(700/Y$16)*($D111/4)</f>
        <v>1039.0625</v>
      </c>
      <c r="Z111" s="245" t="n">
        <f aca="false">(700/Z$16)*($D111/4)</f>
        <v>977.941176470588</v>
      </c>
      <c r="AA111" s="245" t="n">
        <f aca="false">(700/AA$16)*($D111/4)</f>
        <v>923.611111111111</v>
      </c>
      <c r="AB111" s="245" t="n">
        <f aca="false">(700/AB$16)*($D111/4)</f>
        <v>875</v>
      </c>
      <c r="AC111" s="245" t="n">
        <f aca="false">(700/AC$16)*($D111/4)</f>
        <v>831.25</v>
      </c>
      <c r="AD111" s="245" t="n">
        <f aca="false">(700/AD$16)*($D111/4)</f>
        <v>791.666666666667</v>
      </c>
      <c r="AE111" s="245" t="n">
        <f aca="false">(700/AE$16)*($D111/4)</f>
        <v>755.681818181818</v>
      </c>
      <c r="AF111" s="245" t="n">
        <f aca="false">(700/AF$16)*($D111/4)</f>
        <v>722.826086956522</v>
      </c>
      <c r="AG111" s="245" t="n">
        <f aca="false">(700/AG$16)*($D111/4)</f>
        <v>692.708333333333</v>
      </c>
      <c r="AH111" s="169" t="n">
        <f aca="false">B111</f>
        <v>1710</v>
      </c>
      <c r="AI111" s="1"/>
      <c r="AJ111" s="246" t="n">
        <v>95</v>
      </c>
    </row>
    <row r="112" customFormat="false" ht="15.75" hidden="false" customHeight="false" outlineLevel="0" collapsed="false">
      <c r="B112" s="255" t="n">
        <f aca="false">(D112/8)*144</f>
        <v>1728</v>
      </c>
      <c r="C112" s="256" t="s">
        <v>87</v>
      </c>
      <c r="D112" s="257" t="n">
        <v>96</v>
      </c>
      <c r="E112" s="258" t="n">
        <f aca="false">(200/E$16)*($D112/4)</f>
        <v>2400</v>
      </c>
      <c r="F112" s="259" t="n">
        <f aca="false">(200/F$16)*($D112/4)</f>
        <v>1600</v>
      </c>
      <c r="G112" s="259" t="n">
        <f aca="false">(200/G$16)*($D112/4)</f>
        <v>1200</v>
      </c>
      <c r="H112" s="259" t="n">
        <f aca="false">(200/H$16)*($D112/4)</f>
        <v>960</v>
      </c>
      <c r="I112" s="260" t="n">
        <f aca="false">(200/I$16)*($D112/4)</f>
        <v>800</v>
      </c>
      <c r="J112" s="261"/>
      <c r="K112" s="262" t="n">
        <f aca="false">(700/K$16)*($D112/4)</f>
        <v>8400</v>
      </c>
      <c r="L112" s="259" t="n">
        <f aca="false">(700/L$16)*($D112/4)</f>
        <v>5600</v>
      </c>
      <c r="M112" s="259" t="n">
        <f aca="false">(700/M$16)*($D112/4)</f>
        <v>4200</v>
      </c>
      <c r="N112" s="259" t="n">
        <f aca="false">(700/N$16)*($D112/4)</f>
        <v>3360</v>
      </c>
      <c r="O112" s="259" t="n">
        <f aca="false">(700/O$16)*($D112/4)</f>
        <v>2800</v>
      </c>
      <c r="P112" s="263" t="n">
        <f aca="false">(700/P$16)*($D112/4)</f>
        <v>2400</v>
      </c>
      <c r="Q112" s="259" t="n">
        <f aca="false">(700/Q$16)*($D112/4)</f>
        <v>2100</v>
      </c>
      <c r="R112" s="259" t="n">
        <f aca="false">(700/R$16)*($D112/4)</f>
        <v>1866.66666666667</v>
      </c>
      <c r="S112" s="259" t="n">
        <f aca="false">(700/S$16)*($D112/4)</f>
        <v>1680</v>
      </c>
      <c r="T112" s="259" t="n">
        <f aca="false">(700/T$16)*($D112/4)</f>
        <v>1527.27272727273</v>
      </c>
      <c r="U112" s="260" t="n">
        <f aca="false">(700/U$16)*($D112/4)</f>
        <v>1400</v>
      </c>
      <c r="V112" s="264" t="n">
        <f aca="false">(700/V$16)*($D112/4)</f>
        <v>1292.30769230769</v>
      </c>
      <c r="W112" s="265" t="n">
        <f aca="false">(700/W$16)*($D112/4)</f>
        <v>1200</v>
      </c>
      <c r="X112" s="265" t="n">
        <f aca="false">(700/X$16)*($D112/4)</f>
        <v>1120</v>
      </c>
      <c r="Y112" s="265" t="n">
        <f aca="false">(700/Y$16)*($D112/4)</f>
        <v>1050</v>
      </c>
      <c r="Z112" s="265" t="n">
        <f aca="false">(700/Z$16)*($D112/4)</f>
        <v>988.235294117647</v>
      </c>
      <c r="AA112" s="265" t="n">
        <f aca="false">(700/AA$16)*($D112/4)</f>
        <v>933.333333333333</v>
      </c>
      <c r="AB112" s="265" t="n">
        <f aca="false">(700/AB$16)*($D112/4)</f>
        <v>884.21052631579</v>
      </c>
      <c r="AC112" s="265" t="n">
        <f aca="false">(700/AC$16)*($D112/4)</f>
        <v>840</v>
      </c>
      <c r="AD112" s="265" t="n">
        <f aca="false">(700/AD$16)*($D112/4)</f>
        <v>800</v>
      </c>
      <c r="AE112" s="265" t="n">
        <f aca="false">(700/AE$16)*($D112/4)</f>
        <v>763.636363636364</v>
      </c>
      <c r="AF112" s="265" t="n">
        <f aca="false">(700/AF$16)*($D112/4)</f>
        <v>730.434782608696</v>
      </c>
      <c r="AG112" s="265" t="n">
        <f aca="false">(700/AG$16)*($D112/4)</f>
        <v>700</v>
      </c>
      <c r="AH112" s="255" t="n">
        <f aca="false">B112</f>
        <v>1728</v>
      </c>
      <c r="AI112" s="256" t="s">
        <v>87</v>
      </c>
      <c r="AJ112" s="257" t="n">
        <v>96</v>
      </c>
    </row>
    <row r="113" s="7" customFormat="true" ht="15.75" hidden="false" customHeight="false" outlineLevel="0" collapsed="false">
      <c r="A113" s="16"/>
      <c r="B113" s="266"/>
      <c r="C113" s="267"/>
      <c r="D113" s="268"/>
      <c r="E113" s="241"/>
      <c r="F113" s="241"/>
      <c r="G113" s="241"/>
      <c r="H113" s="241"/>
      <c r="I113" s="241"/>
      <c r="J113" s="269"/>
      <c r="K113" s="241"/>
      <c r="L113" s="241"/>
      <c r="M113" s="241"/>
      <c r="N113" s="241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/>
      <c r="AF113" s="241"/>
      <c r="AG113" s="241"/>
      <c r="AH113" s="266"/>
      <c r="AI113" s="267"/>
      <c r="AJ113" s="268"/>
    </row>
    <row r="114" customFormat="false" ht="12.75" hidden="false" customHeight="false" outlineLevel="0" collapsed="false">
      <c r="B114" s="169" t="s">
        <v>66</v>
      </c>
      <c r="C114" s="164" t="s">
        <v>67</v>
      </c>
      <c r="D114" s="57"/>
      <c r="E114" s="57"/>
      <c r="F114" s="165" t="s">
        <v>41</v>
      </c>
      <c r="G114" s="57" t="s">
        <v>57</v>
      </c>
      <c r="H114" s="57"/>
      <c r="I114" s="57"/>
      <c r="K114" s="57"/>
      <c r="L114" s="57"/>
      <c r="M114" s="57"/>
      <c r="N114" s="166" t="s">
        <v>68</v>
      </c>
      <c r="O114" s="57" t="s">
        <v>54</v>
      </c>
      <c r="P114" s="57"/>
      <c r="Q114" s="57"/>
      <c r="R114" s="57"/>
      <c r="S114" s="57"/>
      <c r="T114" s="57"/>
      <c r="U114" s="57" t="s">
        <v>9</v>
      </c>
      <c r="V114" s="167"/>
      <c r="W114" s="168"/>
      <c r="X114" s="168"/>
      <c r="Y114" s="168"/>
      <c r="Z114" s="168"/>
      <c r="AA114" s="168"/>
      <c r="AB114" s="168"/>
      <c r="AC114" s="168"/>
      <c r="AD114" s="168"/>
      <c r="AE114" s="168"/>
      <c r="AF114" s="168"/>
      <c r="AG114" s="168"/>
      <c r="AH114" s="169" t="s">
        <v>69</v>
      </c>
      <c r="AI114" s="170"/>
      <c r="AJ114" s="162"/>
      <c r="AK114" s="5"/>
      <c r="AL114" s="5"/>
      <c r="AM114" s="5"/>
    </row>
    <row r="115" customFormat="false" ht="24" hidden="false" customHeight="true" outlineLevel="0" collapsed="false">
      <c r="B115" s="171" t="s">
        <v>70</v>
      </c>
      <c r="C115" s="172" t="s">
        <v>71</v>
      </c>
      <c r="D115" s="173"/>
      <c r="E115" s="270" t="s">
        <v>9</v>
      </c>
      <c r="F115" s="271" t="s">
        <v>41</v>
      </c>
      <c r="G115" s="272"/>
      <c r="H115" s="177"/>
      <c r="I115" s="178" t="s">
        <v>72</v>
      </c>
      <c r="K115" s="273" t="s">
        <v>71</v>
      </c>
      <c r="L115" s="180"/>
      <c r="M115" s="274"/>
      <c r="N115" s="182" t="s">
        <v>9</v>
      </c>
      <c r="O115" s="270" t="s">
        <v>9</v>
      </c>
      <c r="P115" s="275"/>
      <c r="Q115" s="276" t="s">
        <v>73</v>
      </c>
      <c r="R115" s="277"/>
      <c r="S115" s="2"/>
      <c r="T115" s="278" t="s">
        <v>72</v>
      </c>
      <c r="U115" s="187"/>
      <c r="V115" s="279" t="s">
        <v>71</v>
      </c>
      <c r="W115" s="280"/>
      <c r="X115" s="281"/>
      <c r="Y115" s="26" t="s">
        <v>9</v>
      </c>
      <c r="Z115" s="282" t="s">
        <v>9</v>
      </c>
      <c r="AA115" s="283"/>
      <c r="AB115" s="284" t="s">
        <v>73</v>
      </c>
      <c r="AC115" s="285"/>
      <c r="AD115" s="26"/>
      <c r="AE115" s="286" t="s">
        <v>72</v>
      </c>
      <c r="AF115" s="26"/>
      <c r="AG115" s="26" t="s">
        <v>9</v>
      </c>
      <c r="AH115" s="196" t="s">
        <v>70</v>
      </c>
      <c r="AI115" s="197"/>
      <c r="AJ115" s="198"/>
    </row>
    <row r="116" customFormat="false" ht="24" hidden="false" customHeight="true" outlineLevel="0" collapsed="false">
      <c r="B116" s="196" t="s">
        <v>14</v>
      </c>
      <c r="C116" s="199" t="s">
        <v>74</v>
      </c>
      <c r="D116" s="200" t="s">
        <v>75</v>
      </c>
      <c r="E116" s="201" t="n">
        <v>2</v>
      </c>
      <c r="F116" s="202" t="n">
        <v>3</v>
      </c>
      <c r="G116" s="202" t="n">
        <v>4</v>
      </c>
      <c r="H116" s="202" t="n">
        <v>5</v>
      </c>
      <c r="I116" s="203" t="n">
        <v>6</v>
      </c>
      <c r="J116" s="204"/>
      <c r="K116" s="287" t="n">
        <v>2</v>
      </c>
      <c r="L116" s="288" t="n">
        <v>3</v>
      </c>
      <c r="M116" s="288" t="n">
        <v>4</v>
      </c>
      <c r="N116" s="288" t="n">
        <v>5</v>
      </c>
      <c r="O116" s="288" t="n">
        <v>6</v>
      </c>
      <c r="P116" s="288" t="n">
        <v>7</v>
      </c>
      <c r="Q116" s="288" t="n">
        <v>8</v>
      </c>
      <c r="R116" s="288" t="n">
        <v>9</v>
      </c>
      <c r="S116" s="288" t="n">
        <v>10</v>
      </c>
      <c r="T116" s="288" t="n">
        <v>11</v>
      </c>
      <c r="U116" s="288" t="n">
        <v>12</v>
      </c>
      <c r="V116" s="287" t="n">
        <v>13</v>
      </c>
      <c r="W116" s="288" t="n">
        <v>14</v>
      </c>
      <c r="X116" s="288" t="n">
        <v>15</v>
      </c>
      <c r="Y116" s="288" t="n">
        <v>16</v>
      </c>
      <c r="Z116" s="288" t="n">
        <v>17</v>
      </c>
      <c r="AA116" s="288" t="n">
        <v>18</v>
      </c>
      <c r="AB116" s="288" t="n">
        <v>19</v>
      </c>
      <c r="AC116" s="288" t="n">
        <v>20</v>
      </c>
      <c r="AD116" s="288" t="n">
        <v>21</v>
      </c>
      <c r="AE116" s="288" t="n">
        <v>22</v>
      </c>
      <c r="AF116" s="288" t="n">
        <v>23</v>
      </c>
      <c r="AG116" s="288" t="n">
        <v>24</v>
      </c>
      <c r="AH116" s="196" t="s">
        <v>14</v>
      </c>
      <c r="AI116" s="199" t="s">
        <v>74</v>
      </c>
      <c r="AJ116" s="200" t="s">
        <v>55</v>
      </c>
    </row>
    <row r="117" s="5" customFormat="true" ht="12.75" hidden="false" customHeight="false" outlineLevel="0" collapsed="false">
      <c r="A117" s="129"/>
      <c r="B117" s="138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138"/>
      <c r="AI117" s="131"/>
      <c r="AJ117" s="131"/>
    </row>
    <row r="118" customFormat="false" ht="15.75" hidden="false" customHeight="false" outlineLevel="0" collapsed="false">
      <c r="B118" s="169" t="n">
        <f aca="false">(D118/8)*144</f>
        <v>1728</v>
      </c>
      <c r="C118" s="289" t="s">
        <v>87</v>
      </c>
      <c r="D118" s="290" t="n">
        <v>96</v>
      </c>
      <c r="E118" s="291" t="n">
        <f aca="false">(200/E$16)*($D118/4)</f>
        <v>2400</v>
      </c>
      <c r="F118" s="253" t="n">
        <f aca="false">(200/F$16)*($D118/4)</f>
        <v>1600</v>
      </c>
      <c r="G118" s="253" t="n">
        <f aca="false">(200/G$16)*($D118/4)</f>
        <v>1200</v>
      </c>
      <c r="H118" s="253" t="n">
        <f aca="false">(200/H$16)*($D118/4)</f>
        <v>960</v>
      </c>
      <c r="I118" s="292" t="n">
        <f aca="false">(200/I$16)*($D118/4)</f>
        <v>800</v>
      </c>
      <c r="J118" s="293"/>
      <c r="K118" s="294" t="n">
        <f aca="false">(700/K$16)*($D118/4)</f>
        <v>8400</v>
      </c>
      <c r="L118" s="253" t="n">
        <f aca="false">(700/L$16)*($D118/4)</f>
        <v>5600</v>
      </c>
      <c r="M118" s="253" t="n">
        <f aca="false">(700/M$16)*($D118/4)</f>
        <v>4200</v>
      </c>
      <c r="N118" s="253" t="n">
        <f aca="false">(700/N$16)*($D118/4)</f>
        <v>3360</v>
      </c>
      <c r="O118" s="253" t="n">
        <f aca="false">(700/O$16)*($D118/4)</f>
        <v>2800</v>
      </c>
      <c r="P118" s="295" t="n">
        <f aca="false">(700/P$16)*($D118/4)</f>
        <v>2400</v>
      </c>
      <c r="Q118" s="253" t="n">
        <f aca="false">(700/Q$16)*($D118/4)</f>
        <v>2100</v>
      </c>
      <c r="R118" s="253" t="n">
        <f aca="false">(700/R$16)*($D118/4)</f>
        <v>1866.66666666667</v>
      </c>
      <c r="S118" s="253" t="n">
        <f aca="false">(700/S$16)*($D118/4)</f>
        <v>1680</v>
      </c>
      <c r="T118" s="253" t="n">
        <f aca="false">(700/T$16)*($D118/4)</f>
        <v>1527.27272727273</v>
      </c>
      <c r="U118" s="292" t="n">
        <f aca="false">(700/U$16)*($D118/4)</f>
        <v>1400</v>
      </c>
      <c r="V118" s="296" t="n">
        <f aca="false">(700/V$16)*($D118/4)</f>
        <v>1292.30769230769</v>
      </c>
      <c r="W118" s="297" t="n">
        <f aca="false">(700/W$16)*($D118/4)</f>
        <v>1200</v>
      </c>
      <c r="X118" s="297" t="n">
        <f aca="false">(700/X$16)*($D118/4)</f>
        <v>1120</v>
      </c>
      <c r="Y118" s="297" t="n">
        <f aca="false">(700/Y$16)*($D118/4)</f>
        <v>1050</v>
      </c>
      <c r="Z118" s="297" t="n">
        <f aca="false">(700/Z$16)*($D118/4)</f>
        <v>988.235294117647</v>
      </c>
      <c r="AA118" s="297" t="n">
        <f aca="false">(700/AA$16)*($D118/4)</f>
        <v>933.333333333333</v>
      </c>
      <c r="AB118" s="297" t="n">
        <f aca="false">(700/AB$16)*($D118/4)</f>
        <v>884.21052631579</v>
      </c>
      <c r="AC118" s="297" t="n">
        <f aca="false">(700/AC$16)*($D118/4)</f>
        <v>840</v>
      </c>
      <c r="AD118" s="297" t="n">
        <f aca="false">(700/AD$16)*($D118/4)</f>
        <v>800</v>
      </c>
      <c r="AE118" s="297" t="n">
        <f aca="false">(700/AE$16)*($D118/4)</f>
        <v>763.636363636364</v>
      </c>
      <c r="AF118" s="297" t="n">
        <f aca="false">(700/AF$16)*($D118/4)</f>
        <v>730.434782608696</v>
      </c>
      <c r="AG118" s="297" t="n">
        <f aca="false">(700/AG$16)*($D118/4)</f>
        <v>700</v>
      </c>
      <c r="AH118" s="169" t="n">
        <f aca="false">B118</f>
        <v>1728</v>
      </c>
      <c r="AI118" s="289" t="s">
        <v>87</v>
      </c>
      <c r="AJ118" s="290" t="n">
        <v>96</v>
      </c>
    </row>
    <row r="119" customFormat="false" ht="15.75" hidden="false" customHeight="false" outlineLevel="0" collapsed="false">
      <c r="B119" s="169" t="n">
        <f aca="false">(D119/8)*144</f>
        <v>1746</v>
      </c>
      <c r="C119" s="298"/>
      <c r="D119" s="299" t="n">
        <v>97</v>
      </c>
      <c r="E119" s="254" t="n">
        <f aca="false">(200/E$16)*($D119/4)</f>
        <v>2425</v>
      </c>
      <c r="F119" s="245" t="n">
        <f aca="false">(200/F$16)*($D119/4)</f>
        <v>1616.66666666667</v>
      </c>
      <c r="G119" s="245" t="n">
        <f aca="false">(200/G$16)*($D119/4)</f>
        <v>1212.5</v>
      </c>
      <c r="H119" s="245" t="n">
        <f aca="false">(200/H$16)*($D119/4)</f>
        <v>970</v>
      </c>
      <c r="I119" s="300" t="n">
        <f aca="false">(200/I$16)*($D119/4)</f>
        <v>808.333333333333</v>
      </c>
      <c r="J119" s="301"/>
      <c r="K119" s="254" t="n">
        <f aca="false">(700/K$16)*($D119/4)</f>
        <v>8487.5</v>
      </c>
      <c r="L119" s="245" t="n">
        <f aca="false">(700/L$16)*($D119/4)</f>
        <v>5658.33333333333</v>
      </c>
      <c r="M119" s="245" t="n">
        <f aca="false">(700/M$16)*($D119/4)</f>
        <v>4243.75</v>
      </c>
      <c r="N119" s="245" t="n">
        <f aca="false">(700/N$16)*($D119/4)</f>
        <v>3395</v>
      </c>
      <c r="O119" s="245" t="n">
        <f aca="false">(700/O$16)*($D119/4)</f>
        <v>2829.16666666667</v>
      </c>
      <c r="P119" s="245" t="n">
        <f aca="false">(700/P$16)*($D119/4)</f>
        <v>2425</v>
      </c>
      <c r="Q119" s="245" t="n">
        <f aca="false">(700/Q$16)*($D119/4)</f>
        <v>2121.875</v>
      </c>
      <c r="R119" s="245" t="n">
        <f aca="false">(700/R$16)*($D119/4)</f>
        <v>1886.11111111111</v>
      </c>
      <c r="S119" s="245" t="n">
        <f aca="false">(700/S$16)*($D119/4)</f>
        <v>1697.5</v>
      </c>
      <c r="T119" s="245" t="n">
        <f aca="false">(700/T$16)*($D119/4)</f>
        <v>1543.18181818182</v>
      </c>
      <c r="U119" s="300" t="n">
        <f aca="false">(700/U$16)*($D119/4)</f>
        <v>1414.58333333333</v>
      </c>
      <c r="V119" s="254" t="n">
        <f aca="false">(700/V$16)*($D119/4)</f>
        <v>1305.76923076923</v>
      </c>
      <c r="W119" s="245" t="n">
        <f aca="false">(700/W$16)*($D119/4)</f>
        <v>1212.5</v>
      </c>
      <c r="X119" s="245" t="n">
        <f aca="false">(700/X$16)*($D119/4)</f>
        <v>1131.66666666667</v>
      </c>
      <c r="Y119" s="245" t="n">
        <f aca="false">(700/Y$16)*($D119/4)</f>
        <v>1060.9375</v>
      </c>
      <c r="Z119" s="245" t="n">
        <f aca="false">(700/Z$16)*($D119/4)</f>
        <v>998.529411764706</v>
      </c>
      <c r="AA119" s="245" t="n">
        <f aca="false">(700/AA$16)*($D119/4)</f>
        <v>943.055555555555</v>
      </c>
      <c r="AB119" s="245" t="n">
        <f aca="false">(700/AB$16)*($D119/4)</f>
        <v>893.421052631579</v>
      </c>
      <c r="AC119" s="245" t="n">
        <f aca="false">(700/AC$16)*($D119/4)</f>
        <v>848.75</v>
      </c>
      <c r="AD119" s="245" t="n">
        <f aca="false">(700/AD$16)*($D119/4)</f>
        <v>808.333333333333</v>
      </c>
      <c r="AE119" s="245" t="n">
        <f aca="false">(700/AE$16)*($D119/4)</f>
        <v>771.590909090909</v>
      </c>
      <c r="AF119" s="245" t="n">
        <f aca="false">(700/AF$16)*($D119/4)</f>
        <v>738.04347826087</v>
      </c>
      <c r="AG119" s="245" t="n">
        <f aca="false">(700/AG$16)*($D119/4)</f>
        <v>707.291666666667</v>
      </c>
      <c r="AH119" s="169" t="n">
        <f aca="false">B119</f>
        <v>1746</v>
      </c>
      <c r="AI119" s="298"/>
      <c r="AJ119" s="302" t="n">
        <v>97</v>
      </c>
    </row>
    <row r="120" customFormat="false" ht="15.75" hidden="false" customHeight="false" outlineLevel="0" collapsed="false">
      <c r="B120" s="169" t="n">
        <f aca="false">(D120/8)*144</f>
        <v>1764</v>
      </c>
      <c r="C120" s="298"/>
      <c r="D120" s="299" t="n">
        <v>98</v>
      </c>
      <c r="E120" s="254" t="n">
        <f aca="false">(200/E$16)*($D120/4)</f>
        <v>2450</v>
      </c>
      <c r="F120" s="245" t="n">
        <f aca="false">(200/F$16)*($D120/4)</f>
        <v>1633.33333333333</v>
      </c>
      <c r="G120" s="245" t="n">
        <f aca="false">(200/G$16)*($D120/4)</f>
        <v>1225</v>
      </c>
      <c r="H120" s="245" t="n">
        <f aca="false">(200/H$16)*($D120/4)</f>
        <v>980</v>
      </c>
      <c r="I120" s="300" t="n">
        <f aca="false">(200/I$16)*($D120/4)</f>
        <v>816.666666666667</v>
      </c>
      <c r="J120" s="301"/>
      <c r="K120" s="254" t="n">
        <f aca="false">(700/K$16)*($D120/4)</f>
        <v>8575</v>
      </c>
      <c r="L120" s="245" t="n">
        <f aca="false">(700/L$16)*($D120/4)</f>
        <v>5716.66666666667</v>
      </c>
      <c r="M120" s="245" t="n">
        <f aca="false">(700/M$16)*($D120/4)</f>
        <v>4287.5</v>
      </c>
      <c r="N120" s="245" t="n">
        <f aca="false">(700/N$16)*($D120/4)</f>
        <v>3430</v>
      </c>
      <c r="O120" s="245" t="n">
        <f aca="false">(700/O$16)*($D120/4)</f>
        <v>2858.33333333333</v>
      </c>
      <c r="P120" s="245" t="n">
        <f aca="false">(700/P$16)*($D120/4)</f>
        <v>2450</v>
      </c>
      <c r="Q120" s="245" t="n">
        <f aca="false">(700/Q$16)*($D120/4)</f>
        <v>2143.75</v>
      </c>
      <c r="R120" s="245" t="n">
        <f aca="false">(700/R$16)*($D120/4)</f>
        <v>1905.55555555556</v>
      </c>
      <c r="S120" s="245" t="n">
        <f aca="false">(700/S$16)*($D120/4)</f>
        <v>1715</v>
      </c>
      <c r="T120" s="245" t="n">
        <f aca="false">(700/T$16)*($D120/4)</f>
        <v>1559.09090909091</v>
      </c>
      <c r="U120" s="300" t="n">
        <f aca="false">(700/U$16)*($D120/4)</f>
        <v>1429.16666666667</v>
      </c>
      <c r="V120" s="254" t="n">
        <f aca="false">(700/V$16)*($D120/4)</f>
        <v>1319.23076923077</v>
      </c>
      <c r="W120" s="245" t="n">
        <f aca="false">(700/W$16)*($D120/4)</f>
        <v>1225</v>
      </c>
      <c r="X120" s="245" t="n">
        <f aca="false">(700/X$16)*($D120/4)</f>
        <v>1143.33333333333</v>
      </c>
      <c r="Y120" s="245" t="n">
        <f aca="false">(700/Y$16)*($D120/4)</f>
        <v>1071.875</v>
      </c>
      <c r="Z120" s="245" t="n">
        <f aca="false">(700/Z$16)*($D120/4)</f>
        <v>1008.82352941176</v>
      </c>
      <c r="AA120" s="245" t="n">
        <f aca="false">(700/AA$16)*($D120/4)</f>
        <v>952.777777777778</v>
      </c>
      <c r="AB120" s="245" t="n">
        <f aca="false">(700/AB$16)*($D120/4)</f>
        <v>902.631578947368</v>
      </c>
      <c r="AC120" s="245" t="n">
        <f aca="false">(700/AC$16)*($D120/4)</f>
        <v>857.5</v>
      </c>
      <c r="AD120" s="245" t="n">
        <f aca="false">(700/AD$16)*($D120/4)</f>
        <v>816.666666666667</v>
      </c>
      <c r="AE120" s="245" t="n">
        <f aca="false">(700/AE$16)*($D120/4)</f>
        <v>779.545454545455</v>
      </c>
      <c r="AF120" s="245" t="n">
        <f aca="false">(700/AF$16)*($D120/4)</f>
        <v>745.652173913044</v>
      </c>
      <c r="AG120" s="245" t="n">
        <f aca="false">(700/AG$16)*($D120/4)</f>
        <v>714.583333333333</v>
      </c>
      <c r="AH120" s="169" t="n">
        <f aca="false">B120</f>
        <v>1764</v>
      </c>
      <c r="AI120" s="298"/>
      <c r="AJ120" s="302" t="n">
        <v>98</v>
      </c>
    </row>
    <row r="121" customFormat="false" ht="15.75" hidden="false" customHeight="false" outlineLevel="0" collapsed="false">
      <c r="B121" s="169" t="n">
        <f aca="false">(D121/8)*144</f>
        <v>1782</v>
      </c>
      <c r="C121" s="298"/>
      <c r="D121" s="299" t="n">
        <v>99</v>
      </c>
      <c r="E121" s="254" t="n">
        <f aca="false">(200/E$16)*($D121/4)</f>
        <v>2475</v>
      </c>
      <c r="F121" s="245" t="n">
        <f aca="false">(200/F$16)*($D121/4)</f>
        <v>1650</v>
      </c>
      <c r="G121" s="245" t="n">
        <f aca="false">(200/G$16)*($D121/4)</f>
        <v>1237.5</v>
      </c>
      <c r="H121" s="245" t="n">
        <f aca="false">(200/H$16)*($D121/4)</f>
        <v>990</v>
      </c>
      <c r="I121" s="300" t="n">
        <f aca="false">(200/I$16)*($D121/4)</f>
        <v>825</v>
      </c>
      <c r="J121" s="301"/>
      <c r="K121" s="254" t="n">
        <f aca="false">(700/K$16)*($D121/4)</f>
        <v>8662.5</v>
      </c>
      <c r="L121" s="245" t="n">
        <f aca="false">(700/L$16)*($D121/4)</f>
        <v>5775</v>
      </c>
      <c r="M121" s="245" t="n">
        <f aca="false">(700/M$16)*($D121/4)</f>
        <v>4331.25</v>
      </c>
      <c r="N121" s="245" t="n">
        <f aca="false">(700/N$16)*($D121/4)</f>
        <v>3465</v>
      </c>
      <c r="O121" s="245" t="n">
        <f aca="false">(700/O$16)*($D121/4)</f>
        <v>2887.5</v>
      </c>
      <c r="P121" s="245" t="n">
        <f aca="false">(700/P$16)*($D121/4)</f>
        <v>2475</v>
      </c>
      <c r="Q121" s="245" t="n">
        <f aca="false">(700/Q$16)*($D121/4)</f>
        <v>2165.625</v>
      </c>
      <c r="R121" s="245" t="n">
        <f aca="false">(700/R$16)*($D121/4)</f>
        <v>1925</v>
      </c>
      <c r="S121" s="245" t="n">
        <f aca="false">(700/S$16)*($D121/4)</f>
        <v>1732.5</v>
      </c>
      <c r="T121" s="245" t="n">
        <f aca="false">(700/T$16)*($D121/4)</f>
        <v>1575</v>
      </c>
      <c r="U121" s="300" t="n">
        <f aca="false">(700/U$16)*($D121/4)</f>
        <v>1443.75</v>
      </c>
      <c r="V121" s="254" t="n">
        <f aca="false">(700/V$16)*($D121/4)</f>
        <v>1332.69230769231</v>
      </c>
      <c r="W121" s="245" t="n">
        <f aca="false">(700/W$16)*($D121/4)</f>
        <v>1237.5</v>
      </c>
      <c r="X121" s="245" t="n">
        <f aca="false">(700/X$16)*($D121/4)</f>
        <v>1155</v>
      </c>
      <c r="Y121" s="245" t="n">
        <f aca="false">(700/Y$16)*($D121/4)</f>
        <v>1082.8125</v>
      </c>
      <c r="Z121" s="245" t="n">
        <f aca="false">(700/Z$16)*($D121/4)</f>
        <v>1019.11764705882</v>
      </c>
      <c r="AA121" s="245" t="n">
        <f aca="false">(700/AA$16)*($D121/4)</f>
        <v>962.5</v>
      </c>
      <c r="AB121" s="245" t="n">
        <f aca="false">(700/AB$16)*($D121/4)</f>
        <v>911.842105263158</v>
      </c>
      <c r="AC121" s="245" t="n">
        <f aca="false">(700/AC$16)*($D121/4)</f>
        <v>866.25</v>
      </c>
      <c r="AD121" s="245" t="n">
        <f aca="false">(700/AD$16)*($D121/4)</f>
        <v>825</v>
      </c>
      <c r="AE121" s="245" t="n">
        <f aca="false">(700/AE$16)*($D121/4)</f>
        <v>787.5</v>
      </c>
      <c r="AF121" s="245" t="n">
        <f aca="false">(700/AF$16)*($D121/4)</f>
        <v>753.260869565217</v>
      </c>
      <c r="AG121" s="245" t="n">
        <f aca="false">(700/AG$16)*($D121/4)</f>
        <v>721.875</v>
      </c>
      <c r="AH121" s="169" t="n">
        <f aca="false">B121</f>
        <v>1782</v>
      </c>
      <c r="AI121" s="298"/>
      <c r="AJ121" s="302" t="n">
        <v>99</v>
      </c>
    </row>
    <row r="122" customFormat="false" ht="15.75" hidden="false" customHeight="false" outlineLevel="0" collapsed="false">
      <c r="B122" s="169" t="n">
        <f aca="false">(D122/8)*144</f>
        <v>1800</v>
      </c>
      <c r="C122" s="298"/>
      <c r="D122" s="299" t="n">
        <v>100</v>
      </c>
      <c r="E122" s="254" t="n">
        <f aca="false">(200/E$16)*($D122/4)</f>
        <v>2500</v>
      </c>
      <c r="F122" s="245" t="n">
        <f aca="false">(200/F$16)*($D122/4)</f>
        <v>1666.66666666667</v>
      </c>
      <c r="G122" s="245" t="n">
        <f aca="false">(200/G$16)*($D122/4)</f>
        <v>1250</v>
      </c>
      <c r="H122" s="245" t="n">
        <f aca="false">(200/H$16)*($D122/4)</f>
        <v>1000</v>
      </c>
      <c r="I122" s="300" t="n">
        <f aca="false">(200/I$16)*($D122/4)</f>
        <v>833.333333333333</v>
      </c>
      <c r="J122" s="301"/>
      <c r="K122" s="254" t="n">
        <f aca="false">(700/K$16)*($D122/4)</f>
        <v>8750</v>
      </c>
      <c r="L122" s="245" t="n">
        <f aca="false">(700/L$16)*($D122/4)</f>
        <v>5833.33333333333</v>
      </c>
      <c r="M122" s="245" t="n">
        <f aca="false">(700/M$16)*($D122/4)</f>
        <v>4375</v>
      </c>
      <c r="N122" s="245" t="n">
        <f aca="false">(700/N$16)*($D122/4)</f>
        <v>3500</v>
      </c>
      <c r="O122" s="245" t="n">
        <f aca="false">(700/O$16)*($D122/4)</f>
        <v>2916.66666666667</v>
      </c>
      <c r="P122" s="245" t="n">
        <f aca="false">(700/P$16)*($D122/4)</f>
        <v>2500</v>
      </c>
      <c r="Q122" s="245" t="n">
        <f aca="false">(700/Q$16)*($D122/4)</f>
        <v>2187.5</v>
      </c>
      <c r="R122" s="245" t="n">
        <f aca="false">(700/R$16)*($D122/4)</f>
        <v>1944.44444444444</v>
      </c>
      <c r="S122" s="245" t="n">
        <f aca="false">(700/S$16)*($D122/4)</f>
        <v>1750</v>
      </c>
      <c r="T122" s="245" t="n">
        <f aca="false">(700/T$16)*($D122/4)</f>
        <v>1590.90909090909</v>
      </c>
      <c r="U122" s="300" t="n">
        <f aca="false">(700/U$16)*($D122/4)</f>
        <v>1458.33333333333</v>
      </c>
      <c r="V122" s="254" t="n">
        <f aca="false">(700/V$16)*($D122/4)</f>
        <v>1346.15384615385</v>
      </c>
      <c r="W122" s="245" t="n">
        <f aca="false">(700/W$16)*($D122/4)</f>
        <v>1250</v>
      </c>
      <c r="X122" s="245" t="n">
        <f aca="false">(700/X$16)*($D122/4)</f>
        <v>1166.66666666667</v>
      </c>
      <c r="Y122" s="245" t="n">
        <f aca="false">(700/Y$16)*($D122/4)</f>
        <v>1093.75</v>
      </c>
      <c r="Z122" s="245" t="n">
        <f aca="false">(700/Z$16)*($D122/4)</f>
        <v>1029.41176470588</v>
      </c>
      <c r="AA122" s="245" t="n">
        <f aca="false">(700/AA$16)*($D122/4)</f>
        <v>972.222222222222</v>
      </c>
      <c r="AB122" s="245" t="n">
        <f aca="false">(700/AB$16)*($D122/4)</f>
        <v>921.052631578947</v>
      </c>
      <c r="AC122" s="245" t="n">
        <f aca="false">(700/AC$16)*($D122/4)</f>
        <v>875</v>
      </c>
      <c r="AD122" s="245" t="n">
        <f aca="false">(700/AD$16)*($D122/4)</f>
        <v>833.333333333333</v>
      </c>
      <c r="AE122" s="245" t="n">
        <f aca="false">(700/AE$16)*($D122/4)</f>
        <v>795.454545454545</v>
      </c>
      <c r="AF122" s="245" t="n">
        <f aca="false">(700/AF$16)*($D122/4)</f>
        <v>760.869565217391</v>
      </c>
      <c r="AG122" s="245" t="n">
        <f aca="false">(700/AG$16)*($D122/4)</f>
        <v>729.166666666667</v>
      </c>
      <c r="AH122" s="169" t="n">
        <f aca="false">B122</f>
        <v>1800</v>
      </c>
      <c r="AI122" s="298"/>
      <c r="AJ122" s="302" t="n">
        <v>100</v>
      </c>
    </row>
    <row r="123" customFormat="false" ht="15.75" hidden="false" customHeight="false" outlineLevel="0" collapsed="false">
      <c r="B123" s="169" t="n">
        <f aca="false">(D123/8)*144</f>
        <v>1818</v>
      </c>
      <c r="C123" s="298"/>
      <c r="D123" s="299" t="n">
        <v>101</v>
      </c>
      <c r="E123" s="254" t="n">
        <f aca="false">(200/E$16)*($D123/4)</f>
        <v>2525</v>
      </c>
      <c r="F123" s="245" t="n">
        <f aca="false">(200/F$16)*($D123/4)</f>
        <v>1683.33333333333</v>
      </c>
      <c r="G123" s="245" t="n">
        <f aca="false">(200/G$16)*($D123/4)</f>
        <v>1262.5</v>
      </c>
      <c r="H123" s="245" t="n">
        <f aca="false">(200/H$16)*($D123/4)</f>
        <v>1010</v>
      </c>
      <c r="I123" s="300" t="n">
        <f aca="false">(200/I$16)*($D123/4)</f>
        <v>841.666666666667</v>
      </c>
      <c r="J123" s="301"/>
      <c r="K123" s="254" t="n">
        <f aca="false">(700/K$16)*($D123/4)</f>
        <v>8837.5</v>
      </c>
      <c r="L123" s="245" t="n">
        <f aca="false">(700/L$16)*($D123/4)</f>
        <v>5891.66666666667</v>
      </c>
      <c r="M123" s="245" t="n">
        <f aca="false">(700/M$16)*($D123/4)</f>
        <v>4418.75</v>
      </c>
      <c r="N123" s="245" t="n">
        <f aca="false">(700/N$16)*($D123/4)</f>
        <v>3535</v>
      </c>
      <c r="O123" s="245" t="n">
        <f aca="false">(700/O$16)*($D123/4)</f>
        <v>2945.83333333333</v>
      </c>
      <c r="P123" s="245" t="n">
        <f aca="false">(700/P$16)*($D123/4)</f>
        <v>2525</v>
      </c>
      <c r="Q123" s="245" t="n">
        <f aca="false">(700/Q$16)*($D123/4)</f>
        <v>2209.375</v>
      </c>
      <c r="R123" s="245" t="n">
        <f aca="false">(700/R$16)*($D123/4)</f>
        <v>1963.88888888889</v>
      </c>
      <c r="S123" s="245" t="n">
        <f aca="false">(700/S$16)*($D123/4)</f>
        <v>1767.5</v>
      </c>
      <c r="T123" s="245" t="n">
        <f aca="false">(700/T$16)*($D123/4)</f>
        <v>1606.81818181818</v>
      </c>
      <c r="U123" s="300" t="n">
        <f aca="false">(700/U$16)*($D123/4)</f>
        <v>1472.91666666667</v>
      </c>
      <c r="V123" s="254" t="n">
        <f aca="false">(700/V$16)*($D123/4)</f>
        <v>1359.61538461538</v>
      </c>
      <c r="W123" s="245" t="n">
        <f aca="false">(700/W$16)*($D123/4)</f>
        <v>1262.5</v>
      </c>
      <c r="X123" s="245" t="n">
        <f aca="false">(700/X$16)*($D123/4)</f>
        <v>1178.33333333333</v>
      </c>
      <c r="Y123" s="245" t="n">
        <f aca="false">(700/Y$16)*($D123/4)</f>
        <v>1104.6875</v>
      </c>
      <c r="Z123" s="245" t="n">
        <f aca="false">(700/Z$16)*($D123/4)</f>
        <v>1039.70588235294</v>
      </c>
      <c r="AA123" s="245" t="n">
        <f aca="false">(700/AA$16)*($D123/4)</f>
        <v>981.944444444444</v>
      </c>
      <c r="AB123" s="245" t="n">
        <f aca="false">(700/AB$16)*($D123/4)</f>
        <v>930.263157894737</v>
      </c>
      <c r="AC123" s="245" t="n">
        <f aca="false">(700/AC$16)*($D123/4)</f>
        <v>883.75</v>
      </c>
      <c r="AD123" s="245" t="n">
        <f aca="false">(700/AD$16)*($D123/4)</f>
        <v>841.666666666667</v>
      </c>
      <c r="AE123" s="245" t="n">
        <f aca="false">(700/AE$16)*($D123/4)</f>
        <v>803.409090909091</v>
      </c>
      <c r="AF123" s="245" t="n">
        <f aca="false">(700/AF$16)*($D123/4)</f>
        <v>768.478260869565</v>
      </c>
      <c r="AG123" s="245" t="n">
        <f aca="false">(700/AG$16)*($D123/4)</f>
        <v>736.458333333333</v>
      </c>
      <c r="AH123" s="169" t="n">
        <f aca="false">B123</f>
        <v>1818</v>
      </c>
      <c r="AI123" s="298"/>
      <c r="AJ123" s="302" t="n">
        <v>101</v>
      </c>
    </row>
    <row r="124" customFormat="false" ht="15.75" hidden="false" customHeight="false" outlineLevel="0" collapsed="false">
      <c r="B124" s="169" t="n">
        <f aca="false">(D124/8)*144</f>
        <v>1836</v>
      </c>
      <c r="C124" s="298"/>
      <c r="D124" s="299" t="n">
        <v>102</v>
      </c>
      <c r="E124" s="254" t="n">
        <f aca="false">(200/E$16)*($D124/4)</f>
        <v>2550</v>
      </c>
      <c r="F124" s="245" t="n">
        <f aca="false">(200/F$16)*($D124/4)</f>
        <v>1700</v>
      </c>
      <c r="G124" s="245" t="n">
        <f aca="false">(200/G$16)*($D124/4)</f>
        <v>1275</v>
      </c>
      <c r="H124" s="245" t="n">
        <f aca="false">(200/H$16)*($D124/4)</f>
        <v>1020</v>
      </c>
      <c r="I124" s="300" t="n">
        <f aca="false">(200/I$16)*($D124/4)</f>
        <v>850</v>
      </c>
      <c r="J124" s="301"/>
      <c r="K124" s="254" t="n">
        <f aca="false">(700/K$16)*($D124/4)</f>
        <v>8925</v>
      </c>
      <c r="L124" s="245" t="n">
        <f aca="false">(700/L$16)*($D124/4)</f>
        <v>5950</v>
      </c>
      <c r="M124" s="245" t="n">
        <f aca="false">(700/M$16)*($D124/4)</f>
        <v>4462.5</v>
      </c>
      <c r="N124" s="245" t="n">
        <f aca="false">(700/N$16)*($D124/4)</f>
        <v>3570</v>
      </c>
      <c r="O124" s="245" t="n">
        <f aca="false">(700/O$16)*($D124/4)</f>
        <v>2975</v>
      </c>
      <c r="P124" s="245" t="n">
        <f aca="false">(700/P$16)*($D124/4)</f>
        <v>2550</v>
      </c>
      <c r="Q124" s="245" t="n">
        <f aca="false">(700/Q$16)*($D124/4)</f>
        <v>2231.25</v>
      </c>
      <c r="R124" s="245" t="n">
        <f aca="false">(700/R$16)*($D124/4)</f>
        <v>1983.33333333333</v>
      </c>
      <c r="S124" s="245" t="n">
        <f aca="false">(700/S$16)*($D124/4)</f>
        <v>1785</v>
      </c>
      <c r="T124" s="245" t="n">
        <f aca="false">(700/T$16)*($D124/4)</f>
        <v>1622.72727272727</v>
      </c>
      <c r="U124" s="300" t="n">
        <f aca="false">(700/U$16)*($D124/4)</f>
        <v>1487.5</v>
      </c>
      <c r="V124" s="254" t="n">
        <f aca="false">(700/V$16)*($D124/4)</f>
        <v>1373.07692307692</v>
      </c>
      <c r="W124" s="245" t="n">
        <f aca="false">(700/W$16)*($D124/4)</f>
        <v>1275</v>
      </c>
      <c r="X124" s="245" t="n">
        <f aca="false">(700/X$16)*($D124/4)</f>
        <v>1190</v>
      </c>
      <c r="Y124" s="245" t="n">
        <f aca="false">(700/Y$16)*($D124/4)</f>
        <v>1115.625</v>
      </c>
      <c r="Z124" s="245" t="n">
        <f aca="false">(700/Z$16)*($D124/4)</f>
        <v>1050</v>
      </c>
      <c r="AA124" s="245" t="n">
        <f aca="false">(700/AA$16)*($D124/4)</f>
        <v>991.666666666667</v>
      </c>
      <c r="AB124" s="245" t="n">
        <f aca="false">(700/AB$16)*($D124/4)</f>
        <v>939.473684210526</v>
      </c>
      <c r="AC124" s="245" t="n">
        <f aca="false">(700/AC$16)*($D124/4)</f>
        <v>892.5</v>
      </c>
      <c r="AD124" s="245" t="n">
        <f aca="false">(700/AD$16)*($D124/4)</f>
        <v>850</v>
      </c>
      <c r="AE124" s="245" t="n">
        <f aca="false">(700/AE$16)*($D124/4)</f>
        <v>811.363636363636</v>
      </c>
      <c r="AF124" s="245" t="n">
        <f aca="false">(700/AF$16)*($D124/4)</f>
        <v>776.086956521739</v>
      </c>
      <c r="AG124" s="245" t="n">
        <f aca="false">(700/AG$16)*($D124/4)</f>
        <v>743.75</v>
      </c>
      <c r="AH124" s="169" t="n">
        <f aca="false">B124</f>
        <v>1836</v>
      </c>
      <c r="AI124" s="298"/>
      <c r="AJ124" s="302" t="n">
        <v>102</v>
      </c>
    </row>
    <row r="125" customFormat="false" ht="15.75" hidden="false" customHeight="false" outlineLevel="0" collapsed="false">
      <c r="B125" s="169" t="n">
        <f aca="false">(D125/8)*144</f>
        <v>1854</v>
      </c>
      <c r="C125" s="298"/>
      <c r="D125" s="299" t="n">
        <v>103</v>
      </c>
      <c r="E125" s="254" t="n">
        <f aca="false">(200/E$16)*($D125/4)</f>
        <v>2575</v>
      </c>
      <c r="F125" s="245" t="n">
        <f aca="false">(200/F$16)*($D125/4)</f>
        <v>1716.66666666667</v>
      </c>
      <c r="G125" s="245" t="n">
        <f aca="false">(200/G$16)*($D125/4)</f>
        <v>1287.5</v>
      </c>
      <c r="H125" s="245" t="n">
        <f aca="false">(200/H$16)*($D125/4)</f>
        <v>1030</v>
      </c>
      <c r="I125" s="300" t="n">
        <f aca="false">(200/I$16)*($D125/4)</f>
        <v>858.333333333333</v>
      </c>
      <c r="J125" s="301"/>
      <c r="K125" s="254" t="n">
        <f aca="false">(700/K$16)*($D125/4)</f>
        <v>9012.5</v>
      </c>
      <c r="L125" s="245" t="n">
        <f aca="false">(700/L$16)*($D125/4)</f>
        <v>6008.33333333333</v>
      </c>
      <c r="M125" s="245" t="n">
        <f aca="false">(700/M$16)*($D125/4)</f>
        <v>4506.25</v>
      </c>
      <c r="N125" s="245" t="n">
        <f aca="false">(700/N$16)*($D125/4)</f>
        <v>3605</v>
      </c>
      <c r="O125" s="245" t="n">
        <f aca="false">(700/O$16)*($D125/4)</f>
        <v>3004.16666666667</v>
      </c>
      <c r="P125" s="245" t="n">
        <f aca="false">(700/P$16)*($D125/4)</f>
        <v>2575</v>
      </c>
      <c r="Q125" s="245" t="n">
        <f aca="false">(700/Q$16)*($D125/4)</f>
        <v>2253.125</v>
      </c>
      <c r="R125" s="245" t="n">
        <f aca="false">(700/R$16)*($D125/4)</f>
        <v>2002.77777777778</v>
      </c>
      <c r="S125" s="245" t="n">
        <f aca="false">(700/S$16)*($D125/4)</f>
        <v>1802.5</v>
      </c>
      <c r="T125" s="245" t="n">
        <f aca="false">(700/T$16)*($D125/4)</f>
        <v>1638.63636363636</v>
      </c>
      <c r="U125" s="300" t="n">
        <f aca="false">(700/U$16)*($D125/4)</f>
        <v>1502.08333333333</v>
      </c>
      <c r="V125" s="254" t="n">
        <f aca="false">(700/V$16)*($D125/4)</f>
        <v>1386.53846153846</v>
      </c>
      <c r="W125" s="245" t="n">
        <f aca="false">(700/W$16)*($D125/4)</f>
        <v>1287.5</v>
      </c>
      <c r="X125" s="245" t="n">
        <f aca="false">(700/X$16)*($D125/4)</f>
        <v>1201.66666666667</v>
      </c>
      <c r="Y125" s="245" t="n">
        <f aca="false">(700/Y$16)*($D125/4)</f>
        <v>1126.5625</v>
      </c>
      <c r="Z125" s="245" t="n">
        <f aca="false">(700/Z$16)*($D125/4)</f>
        <v>1060.29411764706</v>
      </c>
      <c r="AA125" s="245" t="n">
        <f aca="false">(700/AA$16)*($D125/4)</f>
        <v>1001.38888888889</v>
      </c>
      <c r="AB125" s="245" t="n">
        <f aca="false">(700/AB$16)*($D125/4)</f>
        <v>948.684210526316</v>
      </c>
      <c r="AC125" s="245" t="n">
        <f aca="false">(700/AC$16)*($D125/4)</f>
        <v>901.25</v>
      </c>
      <c r="AD125" s="245" t="n">
        <f aca="false">(700/AD$16)*($D125/4)</f>
        <v>858.333333333333</v>
      </c>
      <c r="AE125" s="245" t="n">
        <f aca="false">(700/AE$16)*($D125/4)</f>
        <v>819.318181818182</v>
      </c>
      <c r="AF125" s="245" t="n">
        <f aca="false">(700/AF$16)*($D125/4)</f>
        <v>783.695652173913</v>
      </c>
      <c r="AG125" s="245" t="n">
        <f aca="false">(700/AG$16)*($D125/4)</f>
        <v>751.041666666667</v>
      </c>
      <c r="AH125" s="169" t="n">
        <f aca="false">B125</f>
        <v>1854</v>
      </c>
      <c r="AI125" s="298"/>
      <c r="AJ125" s="302" t="n">
        <v>103</v>
      </c>
    </row>
    <row r="126" customFormat="false" ht="15.75" hidden="false" customHeight="false" outlineLevel="0" collapsed="false">
      <c r="B126" s="169" t="n">
        <f aca="false">(D126/8)*144</f>
        <v>1872</v>
      </c>
      <c r="C126" s="298"/>
      <c r="D126" s="299" t="n">
        <v>104</v>
      </c>
      <c r="E126" s="254" t="n">
        <f aca="false">(200/E$16)*($D126/4)</f>
        <v>2600</v>
      </c>
      <c r="F126" s="245" t="n">
        <f aca="false">(200/F$16)*($D126/4)</f>
        <v>1733.33333333333</v>
      </c>
      <c r="G126" s="245" t="n">
        <f aca="false">(200/G$16)*($D126/4)</f>
        <v>1300</v>
      </c>
      <c r="H126" s="245" t="n">
        <f aca="false">(200/H$16)*($D126/4)</f>
        <v>1040</v>
      </c>
      <c r="I126" s="300" t="n">
        <f aca="false">(200/I$16)*($D126/4)</f>
        <v>866.666666666667</v>
      </c>
      <c r="J126" s="301"/>
      <c r="K126" s="254" t="n">
        <f aca="false">(700/K$16)*($D126/4)</f>
        <v>9100</v>
      </c>
      <c r="L126" s="245" t="n">
        <f aca="false">(700/L$16)*($D126/4)</f>
        <v>6066.66666666667</v>
      </c>
      <c r="M126" s="245" t="n">
        <f aca="false">(700/M$16)*($D126/4)</f>
        <v>4550</v>
      </c>
      <c r="N126" s="245" t="n">
        <f aca="false">(700/N$16)*($D126/4)</f>
        <v>3640</v>
      </c>
      <c r="O126" s="245" t="n">
        <f aca="false">(700/O$16)*($D126/4)</f>
        <v>3033.33333333333</v>
      </c>
      <c r="P126" s="245" t="n">
        <f aca="false">(700/P$16)*($D126/4)</f>
        <v>2600</v>
      </c>
      <c r="Q126" s="245" t="n">
        <f aca="false">(700/Q$16)*($D126/4)</f>
        <v>2275</v>
      </c>
      <c r="R126" s="245" t="n">
        <f aca="false">(700/R$16)*($D126/4)</f>
        <v>2022.22222222222</v>
      </c>
      <c r="S126" s="245" t="n">
        <f aca="false">(700/S$16)*($D126/4)</f>
        <v>1820</v>
      </c>
      <c r="T126" s="245" t="n">
        <f aca="false">(700/T$16)*($D126/4)</f>
        <v>1654.54545454545</v>
      </c>
      <c r="U126" s="300" t="n">
        <f aca="false">(700/U$16)*($D126/4)</f>
        <v>1516.66666666667</v>
      </c>
      <c r="V126" s="254" t="n">
        <f aca="false">(700/V$16)*($D126/4)</f>
        <v>1400</v>
      </c>
      <c r="W126" s="245" t="n">
        <f aca="false">(700/W$16)*($D126/4)</f>
        <v>1300</v>
      </c>
      <c r="X126" s="245" t="n">
        <f aca="false">(700/X$16)*($D126/4)</f>
        <v>1213.33333333333</v>
      </c>
      <c r="Y126" s="245" t="n">
        <f aca="false">(700/Y$16)*($D126/4)</f>
        <v>1137.5</v>
      </c>
      <c r="Z126" s="245" t="n">
        <f aca="false">(700/Z$16)*($D126/4)</f>
        <v>1070.58823529412</v>
      </c>
      <c r="AA126" s="245" t="n">
        <f aca="false">(700/AA$16)*($D126/4)</f>
        <v>1011.11111111111</v>
      </c>
      <c r="AB126" s="245" t="n">
        <f aca="false">(700/AB$16)*($D126/4)</f>
        <v>957.894736842105</v>
      </c>
      <c r="AC126" s="245" t="n">
        <f aca="false">(700/AC$16)*($D126/4)</f>
        <v>910</v>
      </c>
      <c r="AD126" s="245" t="n">
        <f aca="false">(700/AD$16)*($D126/4)</f>
        <v>866.666666666667</v>
      </c>
      <c r="AE126" s="245" t="n">
        <f aca="false">(700/AE$16)*($D126/4)</f>
        <v>827.272727272727</v>
      </c>
      <c r="AF126" s="245" t="n">
        <f aca="false">(700/AF$16)*($D126/4)</f>
        <v>791.304347826087</v>
      </c>
      <c r="AG126" s="245" t="n">
        <f aca="false">(700/AG$16)*($D126/4)</f>
        <v>758.333333333333</v>
      </c>
      <c r="AH126" s="169" t="n">
        <f aca="false">B126</f>
        <v>1872</v>
      </c>
      <c r="AI126" s="298"/>
      <c r="AJ126" s="302" t="n">
        <v>104</v>
      </c>
    </row>
    <row r="127" customFormat="false" ht="15.75" hidden="false" customHeight="false" outlineLevel="0" collapsed="false">
      <c r="B127" s="169" t="n">
        <f aca="false">(D127/8)*144</f>
        <v>1890</v>
      </c>
      <c r="C127" s="298"/>
      <c r="D127" s="299" t="n">
        <v>105</v>
      </c>
      <c r="E127" s="254" t="n">
        <f aca="false">(200/E$16)*($D127/4)</f>
        <v>2625</v>
      </c>
      <c r="F127" s="245" t="n">
        <f aca="false">(200/F$16)*($D127/4)</f>
        <v>1750</v>
      </c>
      <c r="G127" s="245" t="n">
        <f aca="false">(200/G$16)*($D127/4)</f>
        <v>1312.5</v>
      </c>
      <c r="H127" s="245" t="n">
        <f aca="false">(200/H$16)*($D127/4)</f>
        <v>1050</v>
      </c>
      <c r="I127" s="300" t="n">
        <f aca="false">(200/I$16)*($D127/4)</f>
        <v>875</v>
      </c>
      <c r="J127" s="301"/>
      <c r="K127" s="254" t="n">
        <f aca="false">(700/K$16)*($D127/4)</f>
        <v>9187.5</v>
      </c>
      <c r="L127" s="245" t="n">
        <f aca="false">(700/L$16)*($D127/4)</f>
        <v>6125</v>
      </c>
      <c r="M127" s="245" t="n">
        <f aca="false">(700/M$16)*($D127/4)</f>
        <v>4593.75</v>
      </c>
      <c r="N127" s="245" t="n">
        <f aca="false">(700/N$16)*($D127/4)</f>
        <v>3675</v>
      </c>
      <c r="O127" s="245" t="n">
        <f aca="false">(700/O$16)*($D127/4)</f>
        <v>3062.5</v>
      </c>
      <c r="P127" s="245" t="n">
        <f aca="false">(700/P$16)*($D127/4)</f>
        <v>2625</v>
      </c>
      <c r="Q127" s="245" t="n">
        <f aca="false">(700/Q$16)*($D127/4)</f>
        <v>2296.875</v>
      </c>
      <c r="R127" s="245" t="n">
        <f aca="false">(700/R$16)*($D127/4)</f>
        <v>2041.66666666667</v>
      </c>
      <c r="S127" s="245" t="n">
        <f aca="false">(700/S$16)*($D127/4)</f>
        <v>1837.5</v>
      </c>
      <c r="T127" s="245" t="n">
        <f aca="false">(700/T$16)*($D127/4)</f>
        <v>1670.45454545455</v>
      </c>
      <c r="U127" s="300" t="n">
        <f aca="false">(700/U$16)*($D127/4)</f>
        <v>1531.25</v>
      </c>
      <c r="V127" s="254" t="n">
        <f aca="false">(700/V$16)*($D127/4)</f>
        <v>1413.46153846154</v>
      </c>
      <c r="W127" s="245" t="n">
        <f aca="false">(700/W$16)*($D127/4)</f>
        <v>1312.5</v>
      </c>
      <c r="X127" s="245" t="n">
        <f aca="false">(700/X$16)*($D127/4)</f>
        <v>1225</v>
      </c>
      <c r="Y127" s="245" t="n">
        <f aca="false">(700/Y$16)*($D127/4)</f>
        <v>1148.4375</v>
      </c>
      <c r="Z127" s="245" t="n">
        <f aca="false">(700/Z$16)*($D127/4)</f>
        <v>1080.88235294118</v>
      </c>
      <c r="AA127" s="245" t="n">
        <f aca="false">(700/AA$16)*($D127/4)</f>
        <v>1020.83333333333</v>
      </c>
      <c r="AB127" s="245" t="n">
        <f aca="false">(700/AB$16)*($D127/4)</f>
        <v>967.105263157895</v>
      </c>
      <c r="AC127" s="245" t="n">
        <f aca="false">(700/AC$16)*($D127/4)</f>
        <v>918.75</v>
      </c>
      <c r="AD127" s="245" t="n">
        <f aca="false">(700/AD$16)*($D127/4)</f>
        <v>875</v>
      </c>
      <c r="AE127" s="245" t="n">
        <f aca="false">(700/AE$16)*($D127/4)</f>
        <v>835.227272727273</v>
      </c>
      <c r="AF127" s="245" t="n">
        <f aca="false">(700/AF$16)*($D127/4)</f>
        <v>798.913043478261</v>
      </c>
      <c r="AG127" s="245" t="n">
        <f aca="false">(700/AG$16)*($D127/4)</f>
        <v>765.625</v>
      </c>
      <c r="AH127" s="169" t="n">
        <f aca="false">B127</f>
        <v>1890</v>
      </c>
      <c r="AI127" s="298"/>
      <c r="AJ127" s="302" t="n">
        <v>105</v>
      </c>
    </row>
    <row r="128" customFormat="false" ht="15.75" hidden="false" customHeight="false" outlineLevel="0" collapsed="false">
      <c r="B128" s="169" t="n">
        <f aca="false">(D128/8)*144</f>
        <v>1908</v>
      </c>
      <c r="C128" s="298"/>
      <c r="D128" s="299" t="n">
        <v>106</v>
      </c>
      <c r="E128" s="254" t="n">
        <f aca="false">(200/E$16)*($D128/4)</f>
        <v>2650</v>
      </c>
      <c r="F128" s="245" t="n">
        <f aca="false">(200/F$16)*($D128/4)</f>
        <v>1766.66666666667</v>
      </c>
      <c r="G128" s="245" t="n">
        <f aca="false">(200/G$16)*($D128/4)</f>
        <v>1325</v>
      </c>
      <c r="H128" s="245" t="n">
        <f aca="false">(200/H$16)*($D128/4)</f>
        <v>1060</v>
      </c>
      <c r="I128" s="300" t="n">
        <f aca="false">(200/I$16)*($D128/4)</f>
        <v>883.333333333333</v>
      </c>
      <c r="J128" s="301"/>
      <c r="K128" s="254" t="n">
        <f aca="false">(700/K$16)*($D128/4)</f>
        <v>9275</v>
      </c>
      <c r="L128" s="245" t="n">
        <f aca="false">(700/L$16)*($D128/4)</f>
        <v>6183.33333333333</v>
      </c>
      <c r="M128" s="245" t="n">
        <f aca="false">(700/M$16)*($D128/4)</f>
        <v>4637.5</v>
      </c>
      <c r="N128" s="245" t="n">
        <f aca="false">(700/N$16)*($D128/4)</f>
        <v>3710</v>
      </c>
      <c r="O128" s="245" t="n">
        <f aca="false">(700/O$16)*($D128/4)</f>
        <v>3091.66666666667</v>
      </c>
      <c r="P128" s="245" t="n">
        <f aca="false">(700/P$16)*($D128/4)</f>
        <v>2650</v>
      </c>
      <c r="Q128" s="245" t="n">
        <f aca="false">(700/Q$16)*($D128/4)</f>
        <v>2318.75</v>
      </c>
      <c r="R128" s="245" t="n">
        <f aca="false">(700/R$16)*($D128/4)</f>
        <v>2061.11111111111</v>
      </c>
      <c r="S128" s="245" t="n">
        <f aca="false">(700/S$16)*($D128/4)</f>
        <v>1855</v>
      </c>
      <c r="T128" s="245" t="n">
        <f aca="false">(700/T$16)*($D128/4)</f>
        <v>1686.36363636364</v>
      </c>
      <c r="U128" s="300" t="n">
        <f aca="false">(700/U$16)*($D128/4)</f>
        <v>1545.83333333333</v>
      </c>
      <c r="V128" s="254" t="n">
        <f aca="false">(700/V$16)*($D128/4)</f>
        <v>1426.92307692308</v>
      </c>
      <c r="W128" s="245" t="n">
        <f aca="false">(700/W$16)*($D128/4)</f>
        <v>1325</v>
      </c>
      <c r="X128" s="245" t="n">
        <f aca="false">(700/X$16)*($D128/4)</f>
        <v>1236.66666666667</v>
      </c>
      <c r="Y128" s="245" t="n">
        <f aca="false">(700/Y$16)*($D128/4)</f>
        <v>1159.375</v>
      </c>
      <c r="Z128" s="245" t="n">
        <f aca="false">(700/Z$16)*($D128/4)</f>
        <v>1091.17647058824</v>
      </c>
      <c r="AA128" s="245" t="n">
        <f aca="false">(700/AA$16)*($D128/4)</f>
        <v>1030.55555555556</v>
      </c>
      <c r="AB128" s="245" t="n">
        <f aca="false">(700/AB$16)*($D128/4)</f>
        <v>976.315789473684</v>
      </c>
      <c r="AC128" s="245" t="n">
        <f aca="false">(700/AC$16)*($D128/4)</f>
        <v>927.5</v>
      </c>
      <c r="AD128" s="245" t="n">
        <f aca="false">(700/AD$16)*($D128/4)</f>
        <v>883.333333333333</v>
      </c>
      <c r="AE128" s="245" t="n">
        <f aca="false">(700/AE$16)*($D128/4)</f>
        <v>843.181818181818</v>
      </c>
      <c r="AF128" s="245" t="n">
        <f aca="false">(700/AF$16)*($D128/4)</f>
        <v>806.521739130435</v>
      </c>
      <c r="AG128" s="245" t="n">
        <f aca="false">(700/AG$16)*($D128/4)</f>
        <v>772.916666666667</v>
      </c>
      <c r="AH128" s="169" t="n">
        <f aca="false">B128</f>
        <v>1908</v>
      </c>
      <c r="AI128" s="298"/>
      <c r="AJ128" s="302" t="n">
        <v>106</v>
      </c>
    </row>
    <row r="129" customFormat="false" ht="15.75" hidden="false" customHeight="false" outlineLevel="0" collapsed="false">
      <c r="B129" s="169" t="n">
        <f aca="false">(D129/8)*144</f>
        <v>1926</v>
      </c>
      <c r="C129" s="298"/>
      <c r="D129" s="299" t="n">
        <v>107</v>
      </c>
      <c r="E129" s="254" t="n">
        <f aca="false">(200/E$16)*($D129/4)</f>
        <v>2675</v>
      </c>
      <c r="F129" s="245" t="n">
        <f aca="false">(200/F$16)*($D129/4)</f>
        <v>1783.33333333333</v>
      </c>
      <c r="G129" s="245" t="n">
        <f aca="false">(200/G$16)*($D129/4)</f>
        <v>1337.5</v>
      </c>
      <c r="H129" s="245" t="n">
        <f aca="false">(200/H$16)*($D129/4)</f>
        <v>1070</v>
      </c>
      <c r="I129" s="300" t="n">
        <f aca="false">(200/I$16)*($D129/4)</f>
        <v>891.666666666667</v>
      </c>
      <c r="J129" s="301"/>
      <c r="K129" s="254" t="n">
        <f aca="false">(700/K$16)*($D129/4)</f>
        <v>9362.5</v>
      </c>
      <c r="L129" s="245" t="n">
        <f aca="false">(700/L$16)*($D129/4)</f>
        <v>6241.66666666667</v>
      </c>
      <c r="M129" s="245" t="n">
        <f aca="false">(700/M$16)*($D129/4)</f>
        <v>4681.25</v>
      </c>
      <c r="N129" s="245" t="n">
        <f aca="false">(700/N$16)*($D129/4)</f>
        <v>3745</v>
      </c>
      <c r="O129" s="245" t="n">
        <f aca="false">(700/O$16)*($D129/4)</f>
        <v>3120.83333333333</v>
      </c>
      <c r="P129" s="245" t="n">
        <f aca="false">(700/P$16)*($D129/4)</f>
        <v>2675</v>
      </c>
      <c r="Q129" s="245" t="n">
        <f aca="false">(700/Q$16)*($D129/4)</f>
        <v>2340.625</v>
      </c>
      <c r="R129" s="245" t="n">
        <f aca="false">(700/R$16)*($D129/4)</f>
        <v>2080.55555555556</v>
      </c>
      <c r="S129" s="245" t="n">
        <f aca="false">(700/S$16)*($D129/4)</f>
        <v>1872.5</v>
      </c>
      <c r="T129" s="245" t="n">
        <f aca="false">(700/T$16)*($D129/4)</f>
        <v>1702.27272727273</v>
      </c>
      <c r="U129" s="300" t="n">
        <f aca="false">(700/U$16)*($D129/4)</f>
        <v>1560.41666666667</v>
      </c>
      <c r="V129" s="254" t="n">
        <f aca="false">(700/V$16)*($D129/4)</f>
        <v>1440.38461538462</v>
      </c>
      <c r="W129" s="245" t="n">
        <f aca="false">(700/W$16)*($D129/4)</f>
        <v>1337.5</v>
      </c>
      <c r="X129" s="245" t="n">
        <f aca="false">(700/X$16)*($D129/4)</f>
        <v>1248.33333333333</v>
      </c>
      <c r="Y129" s="245" t="n">
        <f aca="false">(700/Y$16)*($D129/4)</f>
        <v>1170.3125</v>
      </c>
      <c r="Z129" s="245" t="n">
        <f aca="false">(700/Z$16)*($D129/4)</f>
        <v>1101.47058823529</v>
      </c>
      <c r="AA129" s="245" t="n">
        <f aca="false">(700/AA$16)*($D129/4)</f>
        <v>1040.27777777778</v>
      </c>
      <c r="AB129" s="245" t="n">
        <f aca="false">(700/AB$16)*($D129/4)</f>
        <v>985.526315789474</v>
      </c>
      <c r="AC129" s="245" t="n">
        <f aca="false">(700/AC$16)*($D129/4)</f>
        <v>936.25</v>
      </c>
      <c r="AD129" s="245" t="n">
        <f aca="false">(700/AD$16)*($D129/4)</f>
        <v>891.666666666667</v>
      </c>
      <c r="AE129" s="245" t="n">
        <f aca="false">(700/AE$16)*($D129/4)</f>
        <v>851.136363636364</v>
      </c>
      <c r="AF129" s="245" t="n">
        <f aca="false">(700/AF$16)*($D129/4)</f>
        <v>814.130434782609</v>
      </c>
      <c r="AG129" s="245" t="n">
        <f aca="false">(700/AG$16)*($D129/4)</f>
        <v>780.208333333333</v>
      </c>
      <c r="AH129" s="169" t="n">
        <f aca="false">B129</f>
        <v>1926</v>
      </c>
      <c r="AI129" s="298"/>
      <c r="AJ129" s="302" t="n">
        <v>107</v>
      </c>
    </row>
    <row r="130" customFormat="false" ht="15.75" hidden="false" customHeight="false" outlineLevel="0" collapsed="false">
      <c r="B130" s="169" t="n">
        <f aca="false">(D130/8)*144</f>
        <v>1944</v>
      </c>
      <c r="C130" s="298"/>
      <c r="D130" s="299" t="n">
        <v>108</v>
      </c>
      <c r="E130" s="254" t="n">
        <f aca="false">(200/E$16)*($D130/4)</f>
        <v>2700</v>
      </c>
      <c r="F130" s="254" t="n">
        <f aca="false">(200/F$16)*($D130/4)</f>
        <v>1800</v>
      </c>
      <c r="G130" s="245" t="n">
        <f aca="false">(200/G$16)*($D130/4)</f>
        <v>1350</v>
      </c>
      <c r="H130" s="245" t="n">
        <f aca="false">(200/H$16)*($D130/4)</f>
        <v>1080</v>
      </c>
      <c r="I130" s="300" t="n">
        <f aca="false">(200/I$16)*($D130/4)</f>
        <v>900</v>
      </c>
      <c r="J130" s="301"/>
      <c r="K130" s="254" t="n">
        <f aca="false">(700/K$16)*($D130/4)</f>
        <v>9450</v>
      </c>
      <c r="L130" s="245" t="n">
        <f aca="false">(700/L$16)*($D130/4)</f>
        <v>6300</v>
      </c>
      <c r="M130" s="245" t="n">
        <f aca="false">(700/M$16)*($D130/4)</f>
        <v>4725</v>
      </c>
      <c r="N130" s="245" t="n">
        <f aca="false">(700/N$16)*($D130/4)</f>
        <v>3780</v>
      </c>
      <c r="O130" s="245" t="n">
        <f aca="false">(700/O$16)*($D130/4)</f>
        <v>3150</v>
      </c>
      <c r="P130" s="245" t="n">
        <f aca="false">(700/P$16)*($D130/4)</f>
        <v>2700</v>
      </c>
      <c r="Q130" s="245" t="n">
        <f aca="false">(700/Q$16)*($D130/4)</f>
        <v>2362.5</v>
      </c>
      <c r="R130" s="245" t="n">
        <f aca="false">(700/R$16)*($D130/4)</f>
        <v>2100</v>
      </c>
      <c r="S130" s="245" t="n">
        <f aca="false">(700/S$16)*($D130/4)</f>
        <v>1890</v>
      </c>
      <c r="T130" s="245" t="n">
        <f aca="false">(700/T$16)*($D130/4)</f>
        <v>1718.18181818182</v>
      </c>
      <c r="U130" s="300" t="n">
        <f aca="false">(700/U$16)*($D130/4)</f>
        <v>1575</v>
      </c>
      <c r="V130" s="254" t="n">
        <f aca="false">(700/V$16)*($D130/4)</f>
        <v>1453.84615384615</v>
      </c>
      <c r="W130" s="245" t="n">
        <f aca="false">(700/W$16)*($D130/4)</f>
        <v>1350</v>
      </c>
      <c r="X130" s="245" t="n">
        <f aca="false">(700/X$16)*($D130/4)</f>
        <v>1260</v>
      </c>
      <c r="Y130" s="245" t="n">
        <f aca="false">(700/Y$16)*($D130/4)</f>
        <v>1181.25</v>
      </c>
      <c r="Z130" s="245" t="n">
        <f aca="false">(700/Z$16)*($D130/4)</f>
        <v>1111.76470588235</v>
      </c>
      <c r="AA130" s="245" t="n">
        <f aca="false">(700/AA$16)*($D130/4)</f>
        <v>1050</v>
      </c>
      <c r="AB130" s="245" t="n">
        <f aca="false">(700/AB$16)*($D130/4)</f>
        <v>994.736842105263</v>
      </c>
      <c r="AC130" s="245" t="n">
        <f aca="false">(700/AC$16)*($D130/4)</f>
        <v>945</v>
      </c>
      <c r="AD130" s="245" t="n">
        <f aca="false">(700/AD$16)*($D130/4)</f>
        <v>900</v>
      </c>
      <c r="AE130" s="245" t="n">
        <f aca="false">(700/AE$16)*($D130/4)</f>
        <v>859.090909090909</v>
      </c>
      <c r="AF130" s="245" t="n">
        <f aca="false">(700/AF$16)*($D130/4)</f>
        <v>821.739130434783</v>
      </c>
      <c r="AG130" s="245" t="n">
        <f aca="false">(700/AG$16)*($D130/4)</f>
        <v>787.5</v>
      </c>
      <c r="AH130" s="169" t="n">
        <f aca="false">B130</f>
        <v>1944</v>
      </c>
      <c r="AI130" s="298"/>
      <c r="AJ130" s="302" t="n">
        <v>108</v>
      </c>
    </row>
    <row r="131" customFormat="false" ht="15.75" hidden="false" customHeight="false" outlineLevel="0" collapsed="false">
      <c r="B131" s="169" t="n">
        <f aca="false">(D131/8)*144</f>
        <v>1962</v>
      </c>
      <c r="C131" s="298"/>
      <c r="D131" s="299" t="n">
        <v>109</v>
      </c>
      <c r="E131" s="254" t="n">
        <f aca="false">(200/E$16)*($D131/4)</f>
        <v>2725</v>
      </c>
      <c r="F131" s="245" t="n">
        <f aca="false">(200/F$16)*($D131/4)</f>
        <v>1816.66666666667</v>
      </c>
      <c r="G131" s="245" t="n">
        <f aca="false">(200/G$16)*($D131/4)</f>
        <v>1362.5</v>
      </c>
      <c r="H131" s="245" t="n">
        <f aca="false">(200/H$16)*($D131/4)</f>
        <v>1090</v>
      </c>
      <c r="I131" s="300" t="n">
        <f aca="false">(200/I$16)*($D131/4)</f>
        <v>908.333333333333</v>
      </c>
      <c r="J131" s="301"/>
      <c r="K131" s="254" t="n">
        <f aca="false">(700/K$16)*($D131/4)</f>
        <v>9537.5</v>
      </c>
      <c r="L131" s="245" t="n">
        <f aca="false">(700/L$16)*($D131/4)</f>
        <v>6358.33333333333</v>
      </c>
      <c r="M131" s="245" t="n">
        <f aca="false">(700/M$16)*($D131/4)</f>
        <v>4768.75</v>
      </c>
      <c r="N131" s="245" t="n">
        <f aca="false">(700/N$16)*($D131/4)</f>
        <v>3815</v>
      </c>
      <c r="O131" s="245" t="n">
        <f aca="false">(700/O$16)*($D131/4)</f>
        <v>3179.16666666667</v>
      </c>
      <c r="P131" s="245" t="n">
        <f aca="false">(700/P$16)*($D131/4)</f>
        <v>2725</v>
      </c>
      <c r="Q131" s="245" t="n">
        <f aca="false">(700/Q$16)*($D131/4)</f>
        <v>2384.375</v>
      </c>
      <c r="R131" s="245" t="n">
        <f aca="false">(700/R$16)*($D131/4)</f>
        <v>2119.44444444444</v>
      </c>
      <c r="S131" s="245" t="n">
        <f aca="false">(700/S$16)*($D131/4)</f>
        <v>1907.5</v>
      </c>
      <c r="T131" s="245" t="n">
        <f aca="false">(700/T$16)*($D131/4)</f>
        <v>1734.09090909091</v>
      </c>
      <c r="U131" s="300" t="n">
        <f aca="false">(700/U$16)*($D131/4)</f>
        <v>1589.58333333333</v>
      </c>
      <c r="V131" s="254" t="n">
        <f aca="false">(700/V$16)*($D131/4)</f>
        <v>1467.30769230769</v>
      </c>
      <c r="W131" s="245" t="n">
        <f aca="false">(700/W$16)*($D131/4)</f>
        <v>1362.5</v>
      </c>
      <c r="X131" s="245" t="n">
        <f aca="false">(700/X$16)*($D131/4)</f>
        <v>1271.66666666667</v>
      </c>
      <c r="Y131" s="245" t="n">
        <f aca="false">(700/Y$16)*($D131/4)</f>
        <v>1192.1875</v>
      </c>
      <c r="Z131" s="245" t="n">
        <f aca="false">(700/Z$16)*($D131/4)</f>
        <v>1122.05882352941</v>
      </c>
      <c r="AA131" s="245" t="n">
        <f aca="false">(700/AA$16)*($D131/4)</f>
        <v>1059.72222222222</v>
      </c>
      <c r="AB131" s="245" t="n">
        <f aca="false">(700/AB$16)*($D131/4)</f>
        <v>1003.94736842105</v>
      </c>
      <c r="AC131" s="245" t="n">
        <f aca="false">(700/AC$16)*($D131/4)</f>
        <v>953.75</v>
      </c>
      <c r="AD131" s="245" t="n">
        <f aca="false">(700/AD$16)*($D131/4)</f>
        <v>908.333333333333</v>
      </c>
      <c r="AE131" s="245" t="n">
        <f aca="false">(700/AE$16)*($D131/4)</f>
        <v>867.045454545455</v>
      </c>
      <c r="AF131" s="245" t="n">
        <f aca="false">(700/AF$16)*($D131/4)</f>
        <v>829.347826086957</v>
      </c>
      <c r="AG131" s="245" t="n">
        <f aca="false">(700/AG$16)*($D131/4)</f>
        <v>794.791666666667</v>
      </c>
      <c r="AH131" s="169" t="n">
        <f aca="false">B131</f>
        <v>1962</v>
      </c>
      <c r="AI131" s="298"/>
      <c r="AJ131" s="302" t="n">
        <v>109</v>
      </c>
    </row>
    <row r="132" customFormat="false" ht="15.75" hidden="false" customHeight="false" outlineLevel="0" collapsed="false">
      <c r="B132" s="169" t="n">
        <f aca="false">(D132/8)*144</f>
        <v>1980</v>
      </c>
      <c r="C132" s="298"/>
      <c r="D132" s="299" t="n">
        <v>110</v>
      </c>
      <c r="E132" s="254" t="n">
        <f aca="false">(200/E$16)*($D132/4)</f>
        <v>2750</v>
      </c>
      <c r="F132" s="245" t="n">
        <f aca="false">(200/F$16)*($D132/4)</f>
        <v>1833.33333333333</v>
      </c>
      <c r="G132" s="245" t="n">
        <f aca="false">(200/G$16)*($D132/4)</f>
        <v>1375</v>
      </c>
      <c r="H132" s="245" t="n">
        <f aca="false">(200/H$16)*($D132/4)</f>
        <v>1100</v>
      </c>
      <c r="I132" s="300" t="n">
        <f aca="false">(200/I$16)*($D132/4)</f>
        <v>916.666666666667</v>
      </c>
      <c r="J132" s="301"/>
      <c r="K132" s="254" t="n">
        <f aca="false">(700/K$16)*($D132/4)</f>
        <v>9625</v>
      </c>
      <c r="L132" s="245" t="n">
        <f aca="false">(700/L$16)*($D132/4)</f>
        <v>6416.66666666667</v>
      </c>
      <c r="M132" s="245" t="n">
        <f aca="false">(700/M$16)*($D132/4)</f>
        <v>4812.5</v>
      </c>
      <c r="N132" s="245" t="n">
        <f aca="false">(700/N$16)*($D132/4)</f>
        <v>3850</v>
      </c>
      <c r="O132" s="245" t="n">
        <f aca="false">(700/O$16)*($D132/4)</f>
        <v>3208.33333333333</v>
      </c>
      <c r="P132" s="245" t="n">
        <f aca="false">(700/P$16)*($D132/4)</f>
        <v>2750</v>
      </c>
      <c r="Q132" s="245" t="n">
        <f aca="false">(700/Q$16)*($D132/4)</f>
        <v>2406.25</v>
      </c>
      <c r="R132" s="245" t="n">
        <f aca="false">(700/R$16)*($D132/4)</f>
        <v>2138.88888888889</v>
      </c>
      <c r="S132" s="245" t="n">
        <f aca="false">(700/S$16)*($D132/4)</f>
        <v>1925</v>
      </c>
      <c r="T132" s="245" t="n">
        <f aca="false">(700/T$16)*($D132/4)</f>
        <v>1750</v>
      </c>
      <c r="U132" s="300" t="n">
        <f aca="false">(700/U$16)*($D132/4)</f>
        <v>1604.16666666667</v>
      </c>
      <c r="V132" s="254" t="n">
        <f aca="false">(700/V$16)*($D132/4)</f>
        <v>1480.76923076923</v>
      </c>
      <c r="W132" s="245" t="n">
        <f aca="false">(700/W$16)*($D132/4)</f>
        <v>1375</v>
      </c>
      <c r="X132" s="245" t="n">
        <f aca="false">(700/X$16)*($D132/4)</f>
        <v>1283.33333333333</v>
      </c>
      <c r="Y132" s="245" t="n">
        <f aca="false">(700/Y$16)*($D132/4)</f>
        <v>1203.125</v>
      </c>
      <c r="Z132" s="245" t="n">
        <f aca="false">(700/Z$16)*($D132/4)</f>
        <v>1132.35294117647</v>
      </c>
      <c r="AA132" s="245" t="n">
        <f aca="false">(700/AA$16)*($D132/4)</f>
        <v>1069.44444444444</v>
      </c>
      <c r="AB132" s="245" t="n">
        <f aca="false">(700/AB$16)*($D132/4)</f>
        <v>1013.15789473684</v>
      </c>
      <c r="AC132" s="245" t="n">
        <f aca="false">(700/AC$16)*($D132/4)</f>
        <v>962.5</v>
      </c>
      <c r="AD132" s="245" t="n">
        <f aca="false">(700/AD$16)*($D132/4)</f>
        <v>916.666666666667</v>
      </c>
      <c r="AE132" s="245" t="n">
        <f aca="false">(700/AE$16)*($D132/4)</f>
        <v>875</v>
      </c>
      <c r="AF132" s="245" t="n">
        <f aca="false">(700/AF$16)*($D132/4)</f>
        <v>836.956521739131</v>
      </c>
      <c r="AG132" s="245" t="n">
        <f aca="false">(700/AG$16)*($D132/4)</f>
        <v>802.083333333333</v>
      </c>
      <c r="AH132" s="169" t="n">
        <f aca="false">B132</f>
        <v>1980</v>
      </c>
      <c r="AI132" s="298"/>
      <c r="AJ132" s="302" t="n">
        <v>110</v>
      </c>
    </row>
    <row r="133" customFormat="false" ht="15.75" hidden="false" customHeight="false" outlineLevel="0" collapsed="false">
      <c r="B133" s="169" t="n">
        <f aca="false">(D133/8)*144</f>
        <v>1998</v>
      </c>
      <c r="C133" s="303"/>
      <c r="D133" s="299" t="n">
        <v>111</v>
      </c>
      <c r="E133" s="304" t="n">
        <f aca="false">(200/E$16)*($D133/4)</f>
        <v>2775</v>
      </c>
      <c r="F133" s="305" t="n">
        <f aca="false">(200/F$16)*($D133/4)</f>
        <v>1850</v>
      </c>
      <c r="G133" s="305" t="n">
        <f aca="false">(200/G$16)*($D133/4)</f>
        <v>1387.5</v>
      </c>
      <c r="H133" s="305" t="n">
        <f aca="false">(200/H$16)*($D133/4)</f>
        <v>1110</v>
      </c>
      <c r="I133" s="306" t="n">
        <f aca="false">(200/I$16)*($D133/4)</f>
        <v>925</v>
      </c>
      <c r="J133" s="301"/>
      <c r="K133" s="254" t="n">
        <f aca="false">(700/K$16)*($D133/4)</f>
        <v>9712.5</v>
      </c>
      <c r="L133" s="245" t="n">
        <f aca="false">(700/L$16)*($D133/4)</f>
        <v>6475</v>
      </c>
      <c r="M133" s="245" t="n">
        <f aca="false">(700/M$16)*($D133/4)</f>
        <v>4856.25</v>
      </c>
      <c r="N133" s="245" t="n">
        <f aca="false">(700/N$16)*($D133/4)</f>
        <v>3885</v>
      </c>
      <c r="O133" s="245" t="n">
        <f aca="false">(700/O$16)*($D133/4)</f>
        <v>3237.5</v>
      </c>
      <c r="P133" s="245" t="n">
        <f aca="false">(700/P$16)*($D133/4)</f>
        <v>2775</v>
      </c>
      <c r="Q133" s="245" t="n">
        <f aca="false">(700/Q$16)*($D133/4)</f>
        <v>2428.125</v>
      </c>
      <c r="R133" s="245" t="n">
        <f aca="false">(700/R$16)*($D133/4)</f>
        <v>2158.33333333333</v>
      </c>
      <c r="S133" s="245" t="n">
        <f aca="false">(700/S$16)*($D133/4)</f>
        <v>1942.5</v>
      </c>
      <c r="T133" s="245" t="n">
        <f aca="false">(700/T$16)*($D133/4)</f>
        <v>1765.90909090909</v>
      </c>
      <c r="U133" s="300" t="n">
        <f aca="false">(700/U$16)*($D133/4)</f>
        <v>1618.75</v>
      </c>
      <c r="V133" s="254" t="n">
        <f aca="false">(700/V$16)*($D133/4)</f>
        <v>1494.23076923077</v>
      </c>
      <c r="W133" s="245" t="n">
        <f aca="false">(700/W$16)*($D133/4)</f>
        <v>1387.5</v>
      </c>
      <c r="X133" s="245" t="n">
        <f aca="false">(700/X$16)*($D133/4)</f>
        <v>1295</v>
      </c>
      <c r="Y133" s="245" t="n">
        <f aca="false">(700/Y$16)*($D133/4)</f>
        <v>1214.0625</v>
      </c>
      <c r="Z133" s="245" t="n">
        <f aca="false">(700/Z$16)*($D133/4)</f>
        <v>1142.64705882353</v>
      </c>
      <c r="AA133" s="245" t="n">
        <f aca="false">(700/AA$16)*($D133/4)</f>
        <v>1079.16666666667</v>
      </c>
      <c r="AB133" s="245" t="n">
        <f aca="false">(700/AB$16)*($D133/4)</f>
        <v>1022.36842105263</v>
      </c>
      <c r="AC133" s="245" t="n">
        <f aca="false">(700/AC$16)*($D133/4)</f>
        <v>971.25</v>
      </c>
      <c r="AD133" s="245" t="n">
        <f aca="false">(700/AD$16)*($D133/4)</f>
        <v>925</v>
      </c>
      <c r="AE133" s="245" t="n">
        <f aca="false">(700/AE$16)*($D133/4)</f>
        <v>882.954545454545</v>
      </c>
      <c r="AF133" s="245" t="n">
        <f aca="false">(700/AF$16)*($D133/4)</f>
        <v>844.565217391304</v>
      </c>
      <c r="AG133" s="245" t="n">
        <f aca="false">(700/AG$16)*($D133/4)</f>
        <v>809.375</v>
      </c>
      <c r="AH133" s="169" t="n">
        <f aca="false">B133</f>
        <v>1998</v>
      </c>
      <c r="AI133" s="303"/>
      <c r="AJ133" s="302" t="n">
        <v>111</v>
      </c>
    </row>
    <row r="134" customFormat="false" ht="15.75" hidden="false" customHeight="false" outlineLevel="0" collapsed="false">
      <c r="B134" s="231" t="n">
        <f aca="false">(D134/8)*144</f>
        <v>2016</v>
      </c>
      <c r="C134" s="232" t="s">
        <v>88</v>
      </c>
      <c r="D134" s="242" t="n">
        <v>112</v>
      </c>
      <c r="E134" s="234" t="n">
        <f aca="false">(200/E$16)*($D134/4)</f>
        <v>2800</v>
      </c>
      <c r="F134" s="241" t="n">
        <f aca="false">(200/F$16)*($D134/4)</f>
        <v>1866.66666666667</v>
      </c>
      <c r="G134" s="241" t="n">
        <f aca="false">(200/G$16)*($D134/4)</f>
        <v>1400</v>
      </c>
      <c r="H134" s="241" t="n">
        <f aca="false">(200/H$16)*($D134/4)</f>
        <v>1120</v>
      </c>
      <c r="I134" s="307" t="n">
        <f aca="false">(200/I$16)*($D134/4)</f>
        <v>933.333333333333</v>
      </c>
      <c r="J134" s="269"/>
      <c r="K134" s="240" t="n">
        <f aca="false">(700/K$16)*($D134/4)</f>
        <v>9800</v>
      </c>
      <c r="L134" s="241" t="n">
        <f aca="false">(700/L$16)*($D134/4)</f>
        <v>6533.33333333333</v>
      </c>
      <c r="M134" s="241" t="n">
        <f aca="false">(700/M$16)*($D134/4)</f>
        <v>4900</v>
      </c>
      <c r="N134" s="241" t="n">
        <f aca="false">(700/N$16)*($D134/4)</f>
        <v>3920</v>
      </c>
      <c r="O134" s="241" t="n">
        <f aca="false">(700/O$16)*($D134/4)</f>
        <v>3266.66666666667</v>
      </c>
      <c r="P134" s="239" t="n">
        <f aca="false">(700/P$16)*($D134/4)</f>
        <v>2800</v>
      </c>
      <c r="Q134" s="241" t="n">
        <f aca="false">(700/Q$16)*($D134/4)</f>
        <v>2450</v>
      </c>
      <c r="R134" s="241" t="n">
        <f aca="false">(700/R$16)*($D134/4)</f>
        <v>2177.77777777778</v>
      </c>
      <c r="S134" s="241" t="n">
        <f aca="false">(700/S$16)*($D134/4)</f>
        <v>1960</v>
      </c>
      <c r="T134" s="241" t="n">
        <f aca="false">(700/T$16)*($D134/4)</f>
        <v>1781.81818181818</v>
      </c>
      <c r="U134" s="307" t="n">
        <f aca="false">(700/U$16)*($D134/4)</f>
        <v>1633.33333333333</v>
      </c>
      <c r="V134" s="240" t="n">
        <f aca="false">(700/V$16)*($D134/4)</f>
        <v>1507.69230769231</v>
      </c>
      <c r="W134" s="241" t="n">
        <f aca="false">(700/W$16)*($D134/4)</f>
        <v>1400</v>
      </c>
      <c r="X134" s="241" t="n">
        <f aca="false">(700/X$16)*($D134/4)</f>
        <v>1306.66666666667</v>
      </c>
      <c r="Y134" s="241" t="n">
        <f aca="false">(700/Y$16)*($D134/4)</f>
        <v>1225</v>
      </c>
      <c r="Z134" s="241" t="n">
        <f aca="false">(700/Z$16)*($D134/4)</f>
        <v>1152.94117647059</v>
      </c>
      <c r="AA134" s="241" t="n">
        <f aca="false">(700/AA$16)*($D134/4)</f>
        <v>1088.88888888889</v>
      </c>
      <c r="AB134" s="241" t="n">
        <f aca="false">(700/AB$16)*($D134/4)</f>
        <v>1031.57894736842</v>
      </c>
      <c r="AC134" s="241" t="n">
        <f aca="false">(700/AC$16)*($D134/4)</f>
        <v>980</v>
      </c>
      <c r="AD134" s="241" t="n">
        <f aca="false">(700/AD$16)*($D134/4)</f>
        <v>933.333333333333</v>
      </c>
      <c r="AE134" s="241" t="n">
        <f aca="false">(700/AE$16)*($D134/4)</f>
        <v>890.909090909091</v>
      </c>
      <c r="AF134" s="241" t="n">
        <f aca="false">(700/AF$16)*($D134/4)</f>
        <v>852.173913043478</v>
      </c>
      <c r="AG134" s="241" t="n">
        <f aca="false">(700/AG$16)*($D134/4)</f>
        <v>816.666666666667</v>
      </c>
      <c r="AH134" s="231" t="n">
        <f aca="false">B134</f>
        <v>2016</v>
      </c>
      <c r="AI134" s="232" t="s">
        <v>88</v>
      </c>
      <c r="AJ134" s="242" t="n">
        <v>112</v>
      </c>
    </row>
    <row r="135" customFormat="false" ht="15.75" hidden="false" customHeight="false" outlineLevel="0" collapsed="false">
      <c r="B135" s="169" t="n">
        <f aca="false">(D135/8)*144</f>
        <v>2034</v>
      </c>
      <c r="C135" s="308"/>
      <c r="D135" s="299" t="n">
        <v>113</v>
      </c>
      <c r="E135" s="309" t="n">
        <f aca="false">(200/E$16)*($D135/4)</f>
        <v>2825</v>
      </c>
      <c r="F135" s="310" t="n">
        <f aca="false">(200/F$16)*($D135/4)</f>
        <v>1883.33333333333</v>
      </c>
      <c r="G135" s="310" t="n">
        <f aca="false">(200/G$16)*($D135/4)</f>
        <v>1412.5</v>
      </c>
      <c r="H135" s="310" t="n">
        <f aca="false">(200/H$16)*($D135/4)</f>
        <v>1130</v>
      </c>
      <c r="I135" s="311" t="n">
        <f aca="false">(200/I$16)*($D135/4)</f>
        <v>941.666666666667</v>
      </c>
      <c r="J135" s="301"/>
      <c r="K135" s="254" t="n">
        <f aca="false">(700/K$16)*($D135/4)</f>
        <v>9887.5</v>
      </c>
      <c r="L135" s="245" t="n">
        <f aca="false">(700/L$16)*($D135/4)</f>
        <v>6591.66666666667</v>
      </c>
      <c r="M135" s="245" t="n">
        <f aca="false">(700/M$16)*($D135/4)</f>
        <v>4943.75</v>
      </c>
      <c r="N135" s="245" t="n">
        <f aca="false">(700/N$16)*($D135/4)</f>
        <v>3955</v>
      </c>
      <c r="O135" s="245" t="n">
        <f aca="false">(700/O$16)*($D135/4)</f>
        <v>3295.83333333333</v>
      </c>
      <c r="P135" s="245" t="n">
        <f aca="false">(700/P$16)*($D135/4)</f>
        <v>2825</v>
      </c>
      <c r="Q135" s="245" t="n">
        <f aca="false">(700/Q$16)*($D135/4)</f>
        <v>2471.875</v>
      </c>
      <c r="R135" s="245" t="n">
        <f aca="false">(700/R$16)*($D135/4)</f>
        <v>2197.22222222222</v>
      </c>
      <c r="S135" s="245" t="n">
        <f aca="false">(700/S$16)*($D135/4)</f>
        <v>1977.5</v>
      </c>
      <c r="T135" s="245" t="n">
        <f aca="false">(700/T$16)*($D135/4)</f>
        <v>1797.72727272727</v>
      </c>
      <c r="U135" s="300" t="n">
        <f aca="false">(700/U$16)*($D135/4)</f>
        <v>1647.91666666667</v>
      </c>
      <c r="V135" s="254" t="n">
        <f aca="false">(700/V$16)*($D135/4)</f>
        <v>1521.15384615385</v>
      </c>
      <c r="W135" s="245" t="n">
        <f aca="false">(700/W$16)*($D135/4)</f>
        <v>1412.5</v>
      </c>
      <c r="X135" s="245" t="n">
        <f aca="false">(700/X$16)*($D135/4)</f>
        <v>1318.33333333333</v>
      </c>
      <c r="Y135" s="245" t="n">
        <f aca="false">(700/Y$16)*($D135/4)</f>
        <v>1235.9375</v>
      </c>
      <c r="Z135" s="245" t="n">
        <f aca="false">(700/Z$16)*($D135/4)</f>
        <v>1163.23529411765</v>
      </c>
      <c r="AA135" s="245" t="n">
        <f aca="false">(700/AA$16)*($D135/4)</f>
        <v>1098.61111111111</v>
      </c>
      <c r="AB135" s="245" t="n">
        <f aca="false">(700/AB$16)*($D135/4)</f>
        <v>1040.78947368421</v>
      </c>
      <c r="AC135" s="245" t="n">
        <f aca="false">(700/AC$16)*($D135/4)</f>
        <v>988.75</v>
      </c>
      <c r="AD135" s="245" t="n">
        <f aca="false">(700/AD$16)*($D135/4)</f>
        <v>941.666666666667</v>
      </c>
      <c r="AE135" s="245" t="n">
        <f aca="false">(700/AE$16)*($D135/4)</f>
        <v>898.863636363636</v>
      </c>
      <c r="AF135" s="245" t="n">
        <f aca="false">(700/AF$16)*($D135/4)</f>
        <v>859.782608695652</v>
      </c>
      <c r="AG135" s="245" t="n">
        <f aca="false">(700/AG$16)*($D135/4)</f>
        <v>823.958333333333</v>
      </c>
      <c r="AH135" s="169" t="n">
        <f aca="false">B135</f>
        <v>2034</v>
      </c>
      <c r="AI135" s="308"/>
      <c r="AJ135" s="302" t="n">
        <v>113</v>
      </c>
    </row>
    <row r="136" customFormat="false" ht="15.75" hidden="false" customHeight="false" outlineLevel="0" collapsed="false">
      <c r="B136" s="169" t="n">
        <f aca="false">(D136/8)*144</f>
        <v>2052</v>
      </c>
      <c r="C136" s="298"/>
      <c r="D136" s="299" t="n">
        <v>114</v>
      </c>
      <c r="E136" s="254" t="n">
        <f aca="false">(200/E$16)*($D136/4)</f>
        <v>2850</v>
      </c>
      <c r="F136" s="245" t="n">
        <f aca="false">(200/F$16)*($D136/4)</f>
        <v>1900</v>
      </c>
      <c r="G136" s="245" t="n">
        <f aca="false">(200/G$16)*($D136/4)</f>
        <v>1425</v>
      </c>
      <c r="H136" s="245" t="n">
        <f aca="false">(200/H$16)*($D136/4)</f>
        <v>1140</v>
      </c>
      <c r="I136" s="300" t="n">
        <f aca="false">(200/I$16)*($D136/4)</f>
        <v>950</v>
      </c>
      <c r="J136" s="301"/>
      <c r="K136" s="254" t="n">
        <f aca="false">(700/K$16)*($D136/4)</f>
        <v>9975</v>
      </c>
      <c r="L136" s="245" t="n">
        <f aca="false">(700/L$16)*($D136/4)</f>
        <v>6650</v>
      </c>
      <c r="M136" s="245" t="n">
        <f aca="false">(700/M$16)*($D136/4)</f>
        <v>4987.5</v>
      </c>
      <c r="N136" s="245" t="n">
        <f aca="false">(700/N$16)*($D136/4)</f>
        <v>3990</v>
      </c>
      <c r="O136" s="245" t="n">
        <f aca="false">(700/O$16)*($D136/4)</f>
        <v>3325</v>
      </c>
      <c r="P136" s="245" t="n">
        <f aca="false">(700/P$16)*($D136/4)</f>
        <v>2850</v>
      </c>
      <c r="Q136" s="245" t="n">
        <f aca="false">(700/Q$16)*($D136/4)</f>
        <v>2493.75</v>
      </c>
      <c r="R136" s="245" t="n">
        <f aca="false">(700/R$16)*($D136/4)</f>
        <v>2216.66666666667</v>
      </c>
      <c r="S136" s="245" t="n">
        <f aca="false">(700/S$16)*($D136/4)</f>
        <v>1995</v>
      </c>
      <c r="T136" s="245" t="n">
        <f aca="false">(700/T$16)*($D136/4)</f>
        <v>1813.63636363636</v>
      </c>
      <c r="U136" s="300" t="n">
        <f aca="false">(700/U$16)*($D136/4)</f>
        <v>1662.5</v>
      </c>
      <c r="V136" s="254" t="n">
        <f aca="false">(700/V$16)*($D136/4)</f>
        <v>1534.61538461538</v>
      </c>
      <c r="W136" s="245" t="n">
        <f aca="false">(700/W$16)*($D136/4)</f>
        <v>1425</v>
      </c>
      <c r="X136" s="245" t="n">
        <f aca="false">(700/X$16)*($D136/4)</f>
        <v>1330</v>
      </c>
      <c r="Y136" s="245" t="n">
        <f aca="false">(700/Y$16)*($D136/4)</f>
        <v>1246.875</v>
      </c>
      <c r="Z136" s="245" t="n">
        <f aca="false">(700/Z$16)*($D136/4)</f>
        <v>1173.52941176471</v>
      </c>
      <c r="AA136" s="245" t="n">
        <f aca="false">(700/AA$16)*($D136/4)</f>
        <v>1108.33333333333</v>
      </c>
      <c r="AB136" s="245" t="n">
        <f aca="false">(700/AB$16)*($D136/4)</f>
        <v>1050</v>
      </c>
      <c r="AC136" s="245" t="n">
        <f aca="false">(700/AC$16)*($D136/4)</f>
        <v>997.5</v>
      </c>
      <c r="AD136" s="245" t="n">
        <f aca="false">(700/AD$16)*($D136/4)</f>
        <v>950</v>
      </c>
      <c r="AE136" s="245" t="n">
        <f aca="false">(700/AE$16)*($D136/4)</f>
        <v>906.818181818182</v>
      </c>
      <c r="AF136" s="245" t="n">
        <f aca="false">(700/AF$16)*($D136/4)</f>
        <v>867.391304347826</v>
      </c>
      <c r="AG136" s="245" t="n">
        <f aca="false">(700/AG$16)*($D136/4)</f>
        <v>831.25</v>
      </c>
      <c r="AH136" s="169" t="n">
        <f aca="false">B136</f>
        <v>2052</v>
      </c>
      <c r="AI136" s="298"/>
      <c r="AJ136" s="302" t="n">
        <v>114</v>
      </c>
    </row>
    <row r="137" customFormat="false" ht="15.75" hidden="false" customHeight="false" outlineLevel="0" collapsed="false">
      <c r="B137" s="169" t="n">
        <f aca="false">(D137/8)*144</f>
        <v>2070</v>
      </c>
      <c r="C137" s="298"/>
      <c r="D137" s="299" t="n">
        <v>115</v>
      </c>
      <c r="E137" s="254" t="n">
        <f aca="false">(200/E$16)*($D137/4)</f>
        <v>2875</v>
      </c>
      <c r="F137" s="245" t="n">
        <f aca="false">(200/F$16)*($D137/4)</f>
        <v>1916.66666666667</v>
      </c>
      <c r="G137" s="245" t="n">
        <f aca="false">(200/G$16)*($D137/4)</f>
        <v>1437.5</v>
      </c>
      <c r="H137" s="245" t="n">
        <f aca="false">(200/H$16)*($D137/4)</f>
        <v>1150</v>
      </c>
      <c r="I137" s="300" t="n">
        <f aca="false">(200/I$16)*($D137/4)</f>
        <v>958.333333333333</v>
      </c>
      <c r="J137" s="301"/>
      <c r="K137" s="254" t="n">
        <f aca="false">(700/K$16)*($D137/4)</f>
        <v>10062.5</v>
      </c>
      <c r="L137" s="245" t="n">
        <f aca="false">(700/L$16)*($D137/4)</f>
        <v>6708.33333333333</v>
      </c>
      <c r="M137" s="245" t="n">
        <f aca="false">(700/M$16)*($D137/4)</f>
        <v>5031.25</v>
      </c>
      <c r="N137" s="245" t="n">
        <f aca="false">(700/N$16)*($D137/4)</f>
        <v>4025</v>
      </c>
      <c r="O137" s="245" t="n">
        <f aca="false">(700/O$16)*($D137/4)</f>
        <v>3354.16666666667</v>
      </c>
      <c r="P137" s="245" t="n">
        <f aca="false">(700/P$16)*($D137/4)</f>
        <v>2875</v>
      </c>
      <c r="Q137" s="245" t="n">
        <f aca="false">(700/Q$16)*($D137/4)</f>
        <v>2515.625</v>
      </c>
      <c r="R137" s="245" t="n">
        <f aca="false">(700/R$16)*($D137/4)</f>
        <v>2236.11111111111</v>
      </c>
      <c r="S137" s="245" t="n">
        <f aca="false">(700/S$16)*($D137/4)</f>
        <v>2012.5</v>
      </c>
      <c r="T137" s="245" t="n">
        <f aca="false">(700/T$16)*($D137/4)</f>
        <v>1829.54545454545</v>
      </c>
      <c r="U137" s="300" t="n">
        <f aca="false">(700/U$16)*($D137/4)</f>
        <v>1677.08333333333</v>
      </c>
      <c r="V137" s="254" t="n">
        <f aca="false">(700/V$16)*($D137/4)</f>
        <v>1548.07692307692</v>
      </c>
      <c r="W137" s="245" t="n">
        <f aca="false">(700/W$16)*($D137/4)</f>
        <v>1437.5</v>
      </c>
      <c r="X137" s="245" t="n">
        <f aca="false">(700/X$16)*($D137/4)</f>
        <v>1341.66666666667</v>
      </c>
      <c r="Y137" s="245" t="n">
        <f aca="false">(700/Y$16)*($D137/4)</f>
        <v>1257.8125</v>
      </c>
      <c r="Z137" s="245" t="n">
        <f aca="false">(700/Z$16)*($D137/4)</f>
        <v>1183.82352941176</v>
      </c>
      <c r="AA137" s="245" t="n">
        <f aca="false">(700/AA$16)*($D137/4)</f>
        <v>1118.05555555556</v>
      </c>
      <c r="AB137" s="245" t="n">
        <f aca="false">(700/AB$16)*($D137/4)</f>
        <v>1059.21052631579</v>
      </c>
      <c r="AC137" s="245" t="n">
        <f aca="false">(700/AC$16)*($D137/4)</f>
        <v>1006.25</v>
      </c>
      <c r="AD137" s="245" t="n">
        <f aca="false">(700/AD$16)*($D137/4)</f>
        <v>958.333333333333</v>
      </c>
      <c r="AE137" s="245" t="n">
        <f aca="false">(700/AE$16)*($D137/4)</f>
        <v>914.772727272727</v>
      </c>
      <c r="AF137" s="245" t="n">
        <f aca="false">(700/AF$16)*($D137/4)</f>
        <v>875</v>
      </c>
      <c r="AG137" s="245" t="n">
        <f aca="false">(700/AG$16)*($D137/4)</f>
        <v>838.541666666667</v>
      </c>
      <c r="AH137" s="169" t="n">
        <f aca="false">B137</f>
        <v>2070</v>
      </c>
      <c r="AI137" s="298"/>
      <c r="AJ137" s="302" t="n">
        <v>115</v>
      </c>
    </row>
    <row r="138" customFormat="false" ht="15.75" hidden="false" customHeight="false" outlineLevel="0" collapsed="false">
      <c r="B138" s="169" t="n">
        <f aca="false">(D138/8)*144</f>
        <v>2088</v>
      </c>
      <c r="C138" s="298"/>
      <c r="D138" s="299" t="n">
        <v>116</v>
      </c>
      <c r="E138" s="254" t="n">
        <f aca="false">(200/E$16)*($D138/4)</f>
        <v>2900</v>
      </c>
      <c r="F138" s="245" t="n">
        <f aca="false">(200/F$16)*($D138/4)</f>
        <v>1933.33333333333</v>
      </c>
      <c r="G138" s="245" t="n">
        <f aca="false">(200/G$16)*($D138/4)</f>
        <v>1450</v>
      </c>
      <c r="H138" s="245" t="n">
        <f aca="false">(200/H$16)*($D138/4)</f>
        <v>1160</v>
      </c>
      <c r="I138" s="300" t="n">
        <f aca="false">(200/I$16)*($D138/4)</f>
        <v>966.666666666667</v>
      </c>
      <c r="J138" s="301"/>
      <c r="K138" s="254" t="n">
        <f aca="false">(700/K$16)*($D138/4)</f>
        <v>10150</v>
      </c>
      <c r="L138" s="245" t="n">
        <f aca="false">(700/L$16)*($D138/4)</f>
        <v>6766.66666666667</v>
      </c>
      <c r="M138" s="245" t="n">
        <f aca="false">(700/M$16)*($D138/4)</f>
        <v>5075</v>
      </c>
      <c r="N138" s="245" t="n">
        <f aca="false">(700/N$16)*($D138/4)</f>
        <v>4060</v>
      </c>
      <c r="O138" s="245" t="n">
        <f aca="false">(700/O$16)*($D138/4)</f>
        <v>3383.33333333333</v>
      </c>
      <c r="P138" s="245" t="n">
        <f aca="false">(700/P$16)*($D138/4)</f>
        <v>2900</v>
      </c>
      <c r="Q138" s="245" t="n">
        <f aca="false">(700/Q$16)*($D138/4)</f>
        <v>2537.5</v>
      </c>
      <c r="R138" s="245" t="n">
        <f aca="false">(700/R$16)*($D138/4)</f>
        <v>2255.55555555556</v>
      </c>
      <c r="S138" s="245" t="n">
        <f aca="false">(700/S$16)*($D138/4)</f>
        <v>2030</v>
      </c>
      <c r="T138" s="245" t="n">
        <f aca="false">(700/T$16)*($D138/4)</f>
        <v>1845.45454545455</v>
      </c>
      <c r="U138" s="300" t="n">
        <f aca="false">(700/U$16)*($D138/4)</f>
        <v>1691.66666666667</v>
      </c>
      <c r="V138" s="254" t="n">
        <f aca="false">(700/V$16)*($D138/4)</f>
        <v>1561.53846153846</v>
      </c>
      <c r="W138" s="245" t="n">
        <f aca="false">(700/W$16)*($D138/4)</f>
        <v>1450</v>
      </c>
      <c r="X138" s="245" t="n">
        <f aca="false">(700/X$16)*($D138/4)</f>
        <v>1353.33333333333</v>
      </c>
      <c r="Y138" s="245" t="n">
        <f aca="false">(700/Y$16)*($D138/4)</f>
        <v>1268.75</v>
      </c>
      <c r="Z138" s="245" t="n">
        <f aca="false">(700/Z$16)*($D138/4)</f>
        <v>1194.11764705882</v>
      </c>
      <c r="AA138" s="245" t="n">
        <f aca="false">(700/AA$16)*($D138/4)</f>
        <v>1127.77777777778</v>
      </c>
      <c r="AB138" s="245" t="n">
        <f aca="false">(700/AB$16)*($D138/4)</f>
        <v>1068.42105263158</v>
      </c>
      <c r="AC138" s="245" t="n">
        <f aca="false">(700/AC$16)*($D138/4)</f>
        <v>1015</v>
      </c>
      <c r="AD138" s="245" t="n">
        <f aca="false">(700/AD$16)*($D138/4)</f>
        <v>966.666666666667</v>
      </c>
      <c r="AE138" s="245" t="n">
        <f aca="false">(700/AE$16)*($D138/4)</f>
        <v>922.727272727273</v>
      </c>
      <c r="AF138" s="245" t="n">
        <f aca="false">(700/AF$16)*($D138/4)</f>
        <v>882.608695652174</v>
      </c>
      <c r="AG138" s="245" t="n">
        <f aca="false">(700/AG$16)*($D138/4)</f>
        <v>845.833333333333</v>
      </c>
      <c r="AH138" s="169" t="n">
        <f aca="false">B138</f>
        <v>2088</v>
      </c>
      <c r="AI138" s="298"/>
      <c r="AJ138" s="302" t="n">
        <v>116</v>
      </c>
    </row>
    <row r="139" customFormat="false" ht="15.75" hidden="false" customHeight="false" outlineLevel="0" collapsed="false">
      <c r="B139" s="169" t="n">
        <f aca="false">(D139/8)*144</f>
        <v>2106</v>
      </c>
      <c r="C139" s="298"/>
      <c r="D139" s="299" t="n">
        <v>117</v>
      </c>
      <c r="E139" s="254" t="n">
        <f aca="false">(200/E$16)*($D139/4)</f>
        <v>2925</v>
      </c>
      <c r="F139" s="245" t="n">
        <f aca="false">(200/F$16)*($D139/4)</f>
        <v>1950</v>
      </c>
      <c r="G139" s="245" t="n">
        <f aca="false">(200/G$16)*($D139/4)</f>
        <v>1462.5</v>
      </c>
      <c r="H139" s="245" t="n">
        <f aca="false">(200/H$16)*($D139/4)</f>
        <v>1170</v>
      </c>
      <c r="I139" s="300" t="n">
        <f aca="false">(200/I$16)*($D139/4)</f>
        <v>975</v>
      </c>
      <c r="J139" s="301"/>
      <c r="K139" s="254" t="n">
        <f aca="false">(700/K$16)*($D139/4)</f>
        <v>10237.5</v>
      </c>
      <c r="L139" s="245" t="n">
        <f aca="false">(700/L$16)*($D139/4)</f>
        <v>6825</v>
      </c>
      <c r="M139" s="245" t="n">
        <f aca="false">(700/M$16)*($D139/4)</f>
        <v>5118.75</v>
      </c>
      <c r="N139" s="245" t="n">
        <f aca="false">(700/N$16)*($D139/4)</f>
        <v>4095</v>
      </c>
      <c r="O139" s="245" t="n">
        <f aca="false">(700/O$16)*($D139/4)</f>
        <v>3412.5</v>
      </c>
      <c r="P139" s="245" t="n">
        <f aca="false">(700/P$16)*($D139/4)</f>
        <v>2925</v>
      </c>
      <c r="Q139" s="245" t="n">
        <f aca="false">(700/Q$16)*($D139/4)</f>
        <v>2559.375</v>
      </c>
      <c r="R139" s="245" t="n">
        <f aca="false">(700/R$16)*($D139/4)</f>
        <v>2275</v>
      </c>
      <c r="S139" s="245" t="n">
        <f aca="false">(700/S$16)*($D139/4)</f>
        <v>2047.5</v>
      </c>
      <c r="T139" s="245" t="n">
        <f aca="false">(700/T$16)*($D139/4)</f>
        <v>1861.36363636364</v>
      </c>
      <c r="U139" s="300" t="n">
        <f aca="false">(700/U$16)*($D139/4)</f>
        <v>1706.25</v>
      </c>
      <c r="V139" s="254" t="n">
        <f aca="false">(700/V$16)*($D139/4)</f>
        <v>1575</v>
      </c>
      <c r="W139" s="245" t="n">
        <f aca="false">(700/W$16)*($D139/4)</f>
        <v>1462.5</v>
      </c>
      <c r="X139" s="245" t="n">
        <f aca="false">(700/X$16)*($D139/4)</f>
        <v>1365</v>
      </c>
      <c r="Y139" s="245" t="n">
        <f aca="false">(700/Y$16)*($D139/4)</f>
        <v>1279.6875</v>
      </c>
      <c r="Z139" s="245" t="n">
        <f aca="false">(700/Z$16)*($D139/4)</f>
        <v>1204.41176470588</v>
      </c>
      <c r="AA139" s="245" t="n">
        <f aca="false">(700/AA$16)*($D139/4)</f>
        <v>1137.5</v>
      </c>
      <c r="AB139" s="245" t="n">
        <f aca="false">(700/AB$16)*($D139/4)</f>
        <v>1077.63157894737</v>
      </c>
      <c r="AC139" s="245" t="n">
        <f aca="false">(700/AC$16)*($D139/4)</f>
        <v>1023.75</v>
      </c>
      <c r="AD139" s="245" t="n">
        <f aca="false">(700/AD$16)*($D139/4)</f>
        <v>975</v>
      </c>
      <c r="AE139" s="245" t="n">
        <f aca="false">(700/AE$16)*($D139/4)</f>
        <v>930.681818181818</v>
      </c>
      <c r="AF139" s="245" t="n">
        <f aca="false">(700/AF$16)*($D139/4)</f>
        <v>890.217391304348</v>
      </c>
      <c r="AG139" s="245" t="n">
        <f aca="false">(700/AG$16)*($D139/4)</f>
        <v>853.125</v>
      </c>
      <c r="AH139" s="169" t="n">
        <f aca="false">B139</f>
        <v>2106</v>
      </c>
      <c r="AI139" s="298"/>
      <c r="AJ139" s="302" t="n">
        <v>117</v>
      </c>
    </row>
    <row r="140" customFormat="false" ht="15.75" hidden="false" customHeight="false" outlineLevel="0" collapsed="false">
      <c r="B140" s="169" t="n">
        <f aca="false">(D140/8)*144</f>
        <v>2124</v>
      </c>
      <c r="C140" s="298"/>
      <c r="D140" s="299" t="n">
        <v>118</v>
      </c>
      <c r="E140" s="254" t="n">
        <f aca="false">(200/E$16)*($D140/4)</f>
        <v>2950</v>
      </c>
      <c r="F140" s="245" t="n">
        <f aca="false">(200/F$16)*($D140/4)</f>
        <v>1966.66666666667</v>
      </c>
      <c r="G140" s="245" t="n">
        <f aca="false">(200/G$16)*($D140/4)</f>
        <v>1475</v>
      </c>
      <c r="H140" s="245" t="n">
        <f aca="false">(200/H$16)*($D140/4)</f>
        <v>1180</v>
      </c>
      <c r="I140" s="300" t="n">
        <f aca="false">(200/I$16)*($D140/4)</f>
        <v>983.333333333333</v>
      </c>
      <c r="J140" s="301"/>
      <c r="K140" s="254" t="n">
        <f aca="false">(700/K$16)*($D140/4)</f>
        <v>10325</v>
      </c>
      <c r="L140" s="245" t="n">
        <f aca="false">(700/L$16)*($D140/4)</f>
        <v>6883.33333333333</v>
      </c>
      <c r="M140" s="245" t="n">
        <f aca="false">(700/M$16)*($D140/4)</f>
        <v>5162.5</v>
      </c>
      <c r="N140" s="245" t="n">
        <f aca="false">(700/N$16)*($D140/4)</f>
        <v>4130</v>
      </c>
      <c r="O140" s="245" t="n">
        <f aca="false">(700/O$16)*($D140/4)</f>
        <v>3441.66666666667</v>
      </c>
      <c r="P140" s="245" t="n">
        <f aca="false">(700/P$16)*($D140/4)</f>
        <v>2950</v>
      </c>
      <c r="Q140" s="245" t="n">
        <f aca="false">(700/Q$16)*($D140/4)</f>
        <v>2581.25</v>
      </c>
      <c r="R140" s="245" t="n">
        <f aca="false">(700/R$16)*($D140/4)</f>
        <v>2294.44444444444</v>
      </c>
      <c r="S140" s="245" t="n">
        <f aca="false">(700/S$16)*($D140/4)</f>
        <v>2065</v>
      </c>
      <c r="T140" s="245" t="n">
        <f aca="false">(700/T$16)*($D140/4)</f>
        <v>1877.27272727273</v>
      </c>
      <c r="U140" s="300" t="n">
        <f aca="false">(700/U$16)*($D140/4)</f>
        <v>1720.83333333333</v>
      </c>
      <c r="V140" s="254" t="n">
        <f aca="false">(700/V$16)*($D140/4)</f>
        <v>1588.46153846154</v>
      </c>
      <c r="W140" s="245" t="n">
        <f aca="false">(700/W$16)*($D140/4)</f>
        <v>1475</v>
      </c>
      <c r="X140" s="245" t="n">
        <f aca="false">(700/X$16)*($D140/4)</f>
        <v>1376.66666666667</v>
      </c>
      <c r="Y140" s="245" t="n">
        <f aca="false">(700/Y$16)*($D140/4)</f>
        <v>1290.625</v>
      </c>
      <c r="Z140" s="245" t="n">
        <f aca="false">(700/Z$16)*($D140/4)</f>
        <v>1214.70588235294</v>
      </c>
      <c r="AA140" s="245" t="n">
        <f aca="false">(700/AA$16)*($D140/4)</f>
        <v>1147.22222222222</v>
      </c>
      <c r="AB140" s="245" t="n">
        <f aca="false">(700/AB$16)*($D140/4)</f>
        <v>1086.84210526316</v>
      </c>
      <c r="AC140" s="245" t="n">
        <f aca="false">(700/AC$16)*($D140/4)</f>
        <v>1032.5</v>
      </c>
      <c r="AD140" s="245" t="n">
        <f aca="false">(700/AD$16)*($D140/4)</f>
        <v>983.333333333333</v>
      </c>
      <c r="AE140" s="245" t="n">
        <f aca="false">(700/AE$16)*($D140/4)</f>
        <v>938.636363636364</v>
      </c>
      <c r="AF140" s="245" t="n">
        <f aca="false">(700/AF$16)*($D140/4)</f>
        <v>897.826086956522</v>
      </c>
      <c r="AG140" s="245" t="n">
        <f aca="false">(700/AG$16)*($D140/4)</f>
        <v>860.416666666667</v>
      </c>
      <c r="AH140" s="169" t="n">
        <f aca="false">B140</f>
        <v>2124</v>
      </c>
      <c r="AI140" s="298"/>
      <c r="AJ140" s="302" t="n">
        <v>118</v>
      </c>
    </row>
    <row r="141" customFormat="false" ht="15.75" hidden="false" customHeight="false" outlineLevel="0" collapsed="false">
      <c r="B141" s="169" t="n">
        <f aca="false">(D141/8)*144</f>
        <v>2142</v>
      </c>
      <c r="C141" s="298"/>
      <c r="D141" s="299" t="n">
        <v>119</v>
      </c>
      <c r="E141" s="254" t="n">
        <f aca="false">(200/E$16)*($D141/4)</f>
        <v>2975</v>
      </c>
      <c r="F141" s="245" t="n">
        <f aca="false">(200/F$16)*($D141/4)</f>
        <v>1983.33333333333</v>
      </c>
      <c r="G141" s="245" t="n">
        <f aca="false">(200/G$16)*($D141/4)</f>
        <v>1487.5</v>
      </c>
      <c r="H141" s="245" t="n">
        <f aca="false">(200/H$16)*($D141/4)</f>
        <v>1190</v>
      </c>
      <c r="I141" s="300" t="n">
        <f aca="false">(200/I$16)*($D141/4)</f>
        <v>991.666666666667</v>
      </c>
      <c r="J141" s="301"/>
      <c r="K141" s="254" t="n">
        <f aca="false">(700/K$16)*($D141/4)</f>
        <v>10412.5</v>
      </c>
      <c r="L141" s="245" t="n">
        <f aca="false">(700/L$16)*($D141/4)</f>
        <v>6941.66666666667</v>
      </c>
      <c r="M141" s="245" t="n">
        <f aca="false">(700/M$16)*($D141/4)</f>
        <v>5206.25</v>
      </c>
      <c r="N141" s="245" t="n">
        <f aca="false">(700/N$16)*($D141/4)</f>
        <v>4165</v>
      </c>
      <c r="O141" s="245" t="n">
        <f aca="false">(700/O$16)*($D141/4)</f>
        <v>3470.83333333333</v>
      </c>
      <c r="P141" s="245" t="n">
        <f aca="false">(700/P$16)*($D141/4)</f>
        <v>2975</v>
      </c>
      <c r="Q141" s="245" t="n">
        <f aca="false">(700/Q$16)*($D141/4)</f>
        <v>2603.125</v>
      </c>
      <c r="R141" s="245" t="n">
        <f aca="false">(700/R$16)*($D141/4)</f>
        <v>2313.88888888889</v>
      </c>
      <c r="S141" s="245" t="n">
        <f aca="false">(700/S$16)*($D141/4)</f>
        <v>2082.5</v>
      </c>
      <c r="T141" s="245" t="n">
        <f aca="false">(700/T$16)*($D141/4)</f>
        <v>1893.18181818182</v>
      </c>
      <c r="U141" s="300" t="n">
        <f aca="false">(700/U$16)*($D141/4)</f>
        <v>1735.41666666667</v>
      </c>
      <c r="V141" s="254" t="n">
        <f aca="false">(700/V$16)*($D141/4)</f>
        <v>1601.92307692308</v>
      </c>
      <c r="W141" s="245" t="n">
        <f aca="false">(700/W$16)*($D141/4)</f>
        <v>1487.5</v>
      </c>
      <c r="X141" s="245" t="n">
        <f aca="false">(700/X$16)*($D141/4)</f>
        <v>1388.33333333333</v>
      </c>
      <c r="Y141" s="245" t="n">
        <f aca="false">(700/Y$16)*($D141/4)</f>
        <v>1301.5625</v>
      </c>
      <c r="Z141" s="245" t="n">
        <f aca="false">(700/Z$16)*($D141/4)</f>
        <v>1225</v>
      </c>
      <c r="AA141" s="245" t="n">
        <f aca="false">(700/AA$16)*($D141/4)</f>
        <v>1156.94444444444</v>
      </c>
      <c r="AB141" s="245" t="n">
        <f aca="false">(700/AB$16)*($D141/4)</f>
        <v>1096.05263157895</v>
      </c>
      <c r="AC141" s="245" t="n">
        <f aca="false">(700/AC$16)*($D141/4)</f>
        <v>1041.25</v>
      </c>
      <c r="AD141" s="245" t="n">
        <f aca="false">(700/AD$16)*($D141/4)</f>
        <v>991.666666666667</v>
      </c>
      <c r="AE141" s="245" t="n">
        <f aca="false">(700/AE$16)*($D141/4)</f>
        <v>946.590909090909</v>
      </c>
      <c r="AF141" s="245" t="n">
        <f aca="false">(700/AF$16)*($D141/4)</f>
        <v>905.434782608696</v>
      </c>
      <c r="AG141" s="245" t="n">
        <f aca="false">(700/AG$16)*($D141/4)</f>
        <v>867.708333333333</v>
      </c>
      <c r="AH141" s="169" t="n">
        <f aca="false">B141</f>
        <v>2142</v>
      </c>
      <c r="AI141" s="298"/>
      <c r="AJ141" s="302" t="n">
        <v>119</v>
      </c>
    </row>
    <row r="142" customFormat="false" ht="15.75" hidden="false" customHeight="false" outlineLevel="0" collapsed="false">
      <c r="B142" s="169" t="n">
        <f aca="false">(D142/8)*144</f>
        <v>2160</v>
      </c>
      <c r="C142" s="298"/>
      <c r="D142" s="299" t="n">
        <v>120</v>
      </c>
      <c r="E142" s="254" t="n">
        <f aca="false">(200/E$16)*($D142/4)</f>
        <v>3000</v>
      </c>
      <c r="F142" s="245" t="n">
        <f aca="false">(200/F$16)*($D142/4)</f>
        <v>2000</v>
      </c>
      <c r="G142" s="245" t="n">
        <f aca="false">(200/G$16)*($D142/4)</f>
        <v>1500</v>
      </c>
      <c r="H142" s="245" t="n">
        <f aca="false">(200/H$16)*($D142/4)</f>
        <v>1200</v>
      </c>
      <c r="I142" s="300" t="n">
        <f aca="false">(200/I$16)*($D142/4)</f>
        <v>1000</v>
      </c>
      <c r="J142" s="301"/>
      <c r="K142" s="254" t="n">
        <f aca="false">(700/K$16)*($D142/4)</f>
        <v>10500</v>
      </c>
      <c r="L142" s="245" t="n">
        <f aca="false">(700/L$16)*($D142/4)</f>
        <v>7000</v>
      </c>
      <c r="M142" s="245" t="n">
        <f aca="false">(700/M$16)*($D142/4)</f>
        <v>5250</v>
      </c>
      <c r="N142" s="245" t="n">
        <f aca="false">(700/N$16)*($D142/4)</f>
        <v>4200</v>
      </c>
      <c r="O142" s="245" t="n">
        <f aca="false">(700/O$16)*($D142/4)</f>
        <v>3500</v>
      </c>
      <c r="P142" s="245" t="n">
        <f aca="false">(700/P$16)*($D142/4)</f>
        <v>3000</v>
      </c>
      <c r="Q142" s="245" t="n">
        <f aca="false">(700/Q$16)*($D142/4)</f>
        <v>2625</v>
      </c>
      <c r="R142" s="245" t="n">
        <f aca="false">(700/R$16)*($D142/4)</f>
        <v>2333.33333333333</v>
      </c>
      <c r="S142" s="245" t="n">
        <f aca="false">(700/S$16)*($D142/4)</f>
        <v>2100</v>
      </c>
      <c r="T142" s="245" t="n">
        <f aca="false">(700/T$16)*($D142/4)</f>
        <v>1909.09090909091</v>
      </c>
      <c r="U142" s="300" t="n">
        <f aca="false">(700/U$16)*($D142/4)</f>
        <v>1750</v>
      </c>
      <c r="V142" s="254" t="n">
        <f aca="false">(700/V$16)*($D142/4)</f>
        <v>1615.38461538462</v>
      </c>
      <c r="W142" s="245" t="n">
        <f aca="false">(700/W$16)*($D142/4)</f>
        <v>1500</v>
      </c>
      <c r="X142" s="245" t="n">
        <f aca="false">(700/X$16)*($D142/4)</f>
        <v>1400</v>
      </c>
      <c r="Y142" s="245" t="n">
        <f aca="false">(700/Y$16)*($D142/4)</f>
        <v>1312.5</v>
      </c>
      <c r="Z142" s="245" t="n">
        <f aca="false">(700/Z$16)*($D142/4)</f>
        <v>1235.29411764706</v>
      </c>
      <c r="AA142" s="245" t="n">
        <f aca="false">(700/AA$16)*($D142/4)</f>
        <v>1166.66666666667</v>
      </c>
      <c r="AB142" s="245" t="n">
        <f aca="false">(700/AB$16)*($D142/4)</f>
        <v>1105.26315789474</v>
      </c>
      <c r="AC142" s="245" t="n">
        <f aca="false">(700/AC$16)*($D142/4)</f>
        <v>1050</v>
      </c>
      <c r="AD142" s="245" t="n">
        <f aca="false">(700/AD$16)*($D142/4)</f>
        <v>1000</v>
      </c>
      <c r="AE142" s="245" t="n">
        <f aca="false">(700/AE$16)*($D142/4)</f>
        <v>954.545454545455</v>
      </c>
      <c r="AF142" s="245" t="n">
        <f aca="false">(700/AF$16)*($D142/4)</f>
        <v>913.04347826087</v>
      </c>
      <c r="AG142" s="245" t="n">
        <f aca="false">(700/AG$16)*($D142/4)</f>
        <v>875</v>
      </c>
      <c r="AH142" s="169" t="n">
        <f aca="false">B142</f>
        <v>2160</v>
      </c>
      <c r="AI142" s="298"/>
      <c r="AJ142" s="302" t="n">
        <v>120</v>
      </c>
    </row>
    <row r="143" customFormat="false" ht="15.75" hidden="false" customHeight="false" outlineLevel="0" collapsed="false">
      <c r="B143" s="169" t="n">
        <f aca="false">(D143/8)*144</f>
        <v>2178</v>
      </c>
      <c r="C143" s="298"/>
      <c r="D143" s="299" t="n">
        <v>121</v>
      </c>
      <c r="E143" s="254" t="n">
        <f aca="false">(200/E$16)*($D143/4)</f>
        <v>3025</v>
      </c>
      <c r="F143" s="245" t="n">
        <f aca="false">(200/F$16)*($D143/4)</f>
        <v>2016.66666666667</v>
      </c>
      <c r="G143" s="245" t="n">
        <f aca="false">(200/G$16)*($D143/4)</f>
        <v>1512.5</v>
      </c>
      <c r="H143" s="245" t="n">
        <f aca="false">(200/H$16)*($D143/4)</f>
        <v>1210</v>
      </c>
      <c r="I143" s="300" t="n">
        <f aca="false">(200/I$16)*($D143/4)</f>
        <v>1008.33333333333</v>
      </c>
      <c r="J143" s="301"/>
      <c r="K143" s="254" t="n">
        <f aca="false">(700/K$16)*($D143/4)</f>
        <v>10587.5</v>
      </c>
      <c r="L143" s="245" t="n">
        <f aca="false">(700/L$16)*($D143/4)</f>
        <v>7058.33333333333</v>
      </c>
      <c r="M143" s="245" t="n">
        <f aca="false">(700/M$16)*($D143/4)</f>
        <v>5293.75</v>
      </c>
      <c r="N143" s="245" t="n">
        <f aca="false">(700/N$16)*($D143/4)</f>
        <v>4235</v>
      </c>
      <c r="O143" s="245" t="n">
        <f aca="false">(700/O$16)*($D143/4)</f>
        <v>3529.16666666667</v>
      </c>
      <c r="P143" s="245" t="n">
        <f aca="false">(700/P$16)*($D143/4)</f>
        <v>3025</v>
      </c>
      <c r="Q143" s="245" t="n">
        <f aca="false">(700/Q$16)*($D143/4)</f>
        <v>2646.875</v>
      </c>
      <c r="R143" s="245" t="n">
        <f aca="false">(700/R$16)*($D143/4)</f>
        <v>2352.77777777778</v>
      </c>
      <c r="S143" s="245" t="n">
        <f aca="false">(700/S$16)*($D143/4)</f>
        <v>2117.5</v>
      </c>
      <c r="T143" s="245" t="n">
        <f aca="false">(700/T$16)*($D143/4)</f>
        <v>1925</v>
      </c>
      <c r="U143" s="300" t="n">
        <f aca="false">(700/U$16)*($D143/4)</f>
        <v>1764.58333333333</v>
      </c>
      <c r="V143" s="254" t="n">
        <f aca="false">(700/V$16)*($D143/4)</f>
        <v>1628.84615384615</v>
      </c>
      <c r="W143" s="245" t="n">
        <f aca="false">(700/W$16)*($D143/4)</f>
        <v>1512.5</v>
      </c>
      <c r="X143" s="245" t="n">
        <f aca="false">(700/X$16)*($D143/4)</f>
        <v>1411.66666666667</v>
      </c>
      <c r="Y143" s="245" t="n">
        <f aca="false">(700/Y$16)*($D143/4)</f>
        <v>1323.4375</v>
      </c>
      <c r="Z143" s="245" t="n">
        <f aca="false">(700/Z$16)*($D143/4)</f>
        <v>1245.58823529412</v>
      </c>
      <c r="AA143" s="245" t="n">
        <f aca="false">(700/AA$16)*($D143/4)</f>
        <v>1176.38888888889</v>
      </c>
      <c r="AB143" s="245" t="n">
        <f aca="false">(700/AB$16)*($D143/4)</f>
        <v>1114.47368421053</v>
      </c>
      <c r="AC143" s="245" t="n">
        <f aca="false">(700/AC$16)*($D143/4)</f>
        <v>1058.75</v>
      </c>
      <c r="AD143" s="245" t="n">
        <f aca="false">(700/AD$16)*($D143/4)</f>
        <v>1008.33333333333</v>
      </c>
      <c r="AE143" s="245" t="n">
        <f aca="false">(700/AE$16)*($D143/4)</f>
        <v>962.5</v>
      </c>
      <c r="AF143" s="245" t="n">
        <f aca="false">(700/AF$16)*($D143/4)</f>
        <v>920.652173913044</v>
      </c>
      <c r="AG143" s="245" t="n">
        <f aca="false">(700/AG$16)*($D143/4)</f>
        <v>882.291666666667</v>
      </c>
      <c r="AH143" s="169" t="n">
        <f aca="false">B143</f>
        <v>2178</v>
      </c>
      <c r="AI143" s="298"/>
      <c r="AJ143" s="302" t="n">
        <v>121</v>
      </c>
    </row>
    <row r="144" customFormat="false" ht="15.75" hidden="false" customHeight="false" outlineLevel="0" collapsed="false">
      <c r="B144" s="169" t="n">
        <f aca="false">(D144/8)*144</f>
        <v>2196</v>
      </c>
      <c r="C144" s="298"/>
      <c r="D144" s="299" t="n">
        <v>122</v>
      </c>
      <c r="E144" s="254" t="n">
        <f aca="false">(200/E$16)*($D144/4)</f>
        <v>3050</v>
      </c>
      <c r="F144" s="245" t="n">
        <f aca="false">(200/F$16)*($D144/4)</f>
        <v>2033.33333333333</v>
      </c>
      <c r="G144" s="245" t="n">
        <f aca="false">(200/G$16)*($D144/4)</f>
        <v>1525</v>
      </c>
      <c r="H144" s="245" t="n">
        <f aca="false">(200/H$16)*($D144/4)</f>
        <v>1220</v>
      </c>
      <c r="I144" s="300" t="n">
        <f aca="false">(200/I$16)*($D144/4)</f>
        <v>1016.66666666667</v>
      </c>
      <c r="J144" s="301"/>
      <c r="K144" s="254" t="n">
        <f aca="false">(700/K$16)*($D144/4)</f>
        <v>10675</v>
      </c>
      <c r="L144" s="245" t="n">
        <f aca="false">(700/L$16)*($D144/4)</f>
        <v>7116.66666666667</v>
      </c>
      <c r="M144" s="245" t="n">
        <f aca="false">(700/M$16)*($D144/4)</f>
        <v>5337.5</v>
      </c>
      <c r="N144" s="245" t="n">
        <f aca="false">(700/N$16)*($D144/4)</f>
        <v>4270</v>
      </c>
      <c r="O144" s="245" t="n">
        <f aca="false">(700/O$16)*($D144/4)</f>
        <v>3558.33333333333</v>
      </c>
      <c r="P144" s="245" t="n">
        <f aca="false">(700/P$16)*($D144/4)</f>
        <v>3050</v>
      </c>
      <c r="Q144" s="245" t="n">
        <f aca="false">(700/Q$16)*($D144/4)</f>
        <v>2668.75</v>
      </c>
      <c r="R144" s="245" t="n">
        <f aca="false">(700/R$16)*($D144/4)</f>
        <v>2372.22222222222</v>
      </c>
      <c r="S144" s="245" t="n">
        <f aca="false">(700/S$16)*($D144/4)</f>
        <v>2135</v>
      </c>
      <c r="T144" s="245" t="n">
        <f aca="false">(700/T$16)*($D144/4)</f>
        <v>1940.90909090909</v>
      </c>
      <c r="U144" s="300" t="n">
        <f aca="false">(700/U$16)*($D144/4)</f>
        <v>1779.16666666667</v>
      </c>
      <c r="V144" s="254" t="n">
        <f aca="false">(700/V$16)*($D144/4)</f>
        <v>1642.30769230769</v>
      </c>
      <c r="W144" s="245" t="n">
        <f aca="false">(700/W$16)*($D144/4)</f>
        <v>1525</v>
      </c>
      <c r="X144" s="245" t="n">
        <f aca="false">(700/X$16)*($D144/4)</f>
        <v>1423.33333333333</v>
      </c>
      <c r="Y144" s="245" t="n">
        <f aca="false">(700/Y$16)*($D144/4)</f>
        <v>1334.375</v>
      </c>
      <c r="Z144" s="245" t="n">
        <f aca="false">(700/Z$16)*($D144/4)</f>
        <v>1255.88235294118</v>
      </c>
      <c r="AA144" s="245" t="n">
        <f aca="false">(700/AA$16)*($D144/4)</f>
        <v>1186.11111111111</v>
      </c>
      <c r="AB144" s="245" t="n">
        <f aca="false">(700/AB$16)*($D144/4)</f>
        <v>1123.68421052632</v>
      </c>
      <c r="AC144" s="245" t="n">
        <f aca="false">(700/AC$16)*($D144/4)</f>
        <v>1067.5</v>
      </c>
      <c r="AD144" s="245" t="n">
        <f aca="false">(700/AD$16)*($D144/4)</f>
        <v>1016.66666666667</v>
      </c>
      <c r="AE144" s="245" t="n">
        <f aca="false">(700/AE$16)*($D144/4)</f>
        <v>970.454545454545</v>
      </c>
      <c r="AF144" s="245" t="n">
        <f aca="false">(700/AF$16)*($D144/4)</f>
        <v>928.260869565217</v>
      </c>
      <c r="AG144" s="245" t="n">
        <f aca="false">(700/AG$16)*($D144/4)</f>
        <v>889.583333333333</v>
      </c>
      <c r="AH144" s="169" t="n">
        <f aca="false">B144</f>
        <v>2196</v>
      </c>
      <c r="AI144" s="298"/>
      <c r="AJ144" s="302" t="n">
        <v>122</v>
      </c>
    </row>
    <row r="145" customFormat="false" ht="15.75" hidden="false" customHeight="false" outlineLevel="0" collapsed="false">
      <c r="B145" s="169" t="n">
        <f aca="false">(D145/8)*144</f>
        <v>2214</v>
      </c>
      <c r="C145" s="298"/>
      <c r="D145" s="299" t="n">
        <v>123</v>
      </c>
      <c r="E145" s="254" t="n">
        <f aca="false">(200/E$16)*($D145/4)</f>
        <v>3075</v>
      </c>
      <c r="F145" s="245" t="n">
        <f aca="false">(200/F$16)*($D145/4)</f>
        <v>2050</v>
      </c>
      <c r="G145" s="245" t="n">
        <f aca="false">(200/G$16)*($D145/4)</f>
        <v>1537.5</v>
      </c>
      <c r="H145" s="245" t="n">
        <f aca="false">(200/H$16)*($D145/4)</f>
        <v>1230</v>
      </c>
      <c r="I145" s="300" t="n">
        <f aca="false">(200/I$16)*($D145/4)</f>
        <v>1025</v>
      </c>
      <c r="J145" s="301"/>
      <c r="K145" s="254" t="n">
        <f aca="false">(700/K$16)*($D145/4)</f>
        <v>10762.5</v>
      </c>
      <c r="L145" s="245" t="n">
        <f aca="false">(700/L$16)*($D145/4)</f>
        <v>7175</v>
      </c>
      <c r="M145" s="245" t="n">
        <f aca="false">(700/M$16)*($D145/4)</f>
        <v>5381.25</v>
      </c>
      <c r="N145" s="245" t="n">
        <f aca="false">(700/N$16)*($D145/4)</f>
        <v>4305</v>
      </c>
      <c r="O145" s="245" t="n">
        <f aca="false">(700/O$16)*($D145/4)</f>
        <v>3587.5</v>
      </c>
      <c r="P145" s="245" t="n">
        <f aca="false">(700/P$16)*($D145/4)</f>
        <v>3075</v>
      </c>
      <c r="Q145" s="245" t="n">
        <f aca="false">(700/Q$16)*($D145/4)</f>
        <v>2690.625</v>
      </c>
      <c r="R145" s="245" t="n">
        <f aca="false">(700/R$16)*($D145/4)</f>
        <v>2391.66666666667</v>
      </c>
      <c r="S145" s="245" t="n">
        <f aca="false">(700/S$16)*($D145/4)</f>
        <v>2152.5</v>
      </c>
      <c r="T145" s="245" t="n">
        <f aca="false">(700/T$16)*($D145/4)</f>
        <v>1956.81818181818</v>
      </c>
      <c r="U145" s="300" t="n">
        <f aca="false">(700/U$16)*($D145/4)</f>
        <v>1793.75</v>
      </c>
      <c r="V145" s="254" t="n">
        <f aca="false">(700/V$16)*($D145/4)</f>
        <v>1655.76923076923</v>
      </c>
      <c r="W145" s="245" t="n">
        <f aca="false">(700/W$16)*($D145/4)</f>
        <v>1537.5</v>
      </c>
      <c r="X145" s="245" t="n">
        <f aca="false">(700/X$16)*($D145/4)</f>
        <v>1435</v>
      </c>
      <c r="Y145" s="245" t="n">
        <f aca="false">(700/Y$16)*($D145/4)</f>
        <v>1345.3125</v>
      </c>
      <c r="Z145" s="245" t="n">
        <f aca="false">(700/Z$16)*($D145/4)</f>
        <v>1266.17647058824</v>
      </c>
      <c r="AA145" s="245" t="n">
        <f aca="false">(700/AA$16)*($D145/4)</f>
        <v>1195.83333333333</v>
      </c>
      <c r="AB145" s="245" t="n">
        <f aca="false">(700/AB$16)*($D145/4)</f>
        <v>1132.89473684211</v>
      </c>
      <c r="AC145" s="245" t="n">
        <f aca="false">(700/AC$16)*($D145/4)</f>
        <v>1076.25</v>
      </c>
      <c r="AD145" s="245" t="n">
        <f aca="false">(700/AD$16)*($D145/4)</f>
        <v>1025</v>
      </c>
      <c r="AE145" s="245" t="n">
        <f aca="false">(700/AE$16)*($D145/4)</f>
        <v>978.409090909091</v>
      </c>
      <c r="AF145" s="245" t="n">
        <f aca="false">(700/AF$16)*($D145/4)</f>
        <v>935.869565217391</v>
      </c>
      <c r="AG145" s="245" t="n">
        <f aca="false">(700/AG$16)*($D145/4)</f>
        <v>896.875</v>
      </c>
      <c r="AH145" s="169" t="n">
        <f aca="false">B145</f>
        <v>2214</v>
      </c>
      <c r="AI145" s="298"/>
      <c r="AJ145" s="302" t="n">
        <v>123</v>
      </c>
    </row>
    <row r="146" customFormat="false" ht="15.75" hidden="false" customHeight="false" outlineLevel="0" collapsed="false">
      <c r="B146" s="169" t="n">
        <f aca="false">(D146/8)*144</f>
        <v>2232</v>
      </c>
      <c r="C146" s="298"/>
      <c r="D146" s="299" t="n">
        <v>124</v>
      </c>
      <c r="E146" s="254" t="n">
        <f aca="false">(200/E$16)*($D146/4)</f>
        <v>3100</v>
      </c>
      <c r="F146" s="245" t="n">
        <f aca="false">(200/F$16)*($D146/4)</f>
        <v>2066.66666666667</v>
      </c>
      <c r="G146" s="245" t="n">
        <f aca="false">(200/G$16)*($D146/4)</f>
        <v>1550</v>
      </c>
      <c r="H146" s="245" t="n">
        <f aca="false">(200/H$16)*($D146/4)</f>
        <v>1240</v>
      </c>
      <c r="I146" s="300" t="n">
        <f aca="false">(200/I$16)*($D146/4)</f>
        <v>1033.33333333333</v>
      </c>
      <c r="J146" s="301"/>
      <c r="K146" s="254" t="n">
        <f aca="false">(700/K$16)*($D146/4)</f>
        <v>10850</v>
      </c>
      <c r="L146" s="245" t="n">
        <f aca="false">(700/L$16)*($D146/4)</f>
        <v>7233.33333333333</v>
      </c>
      <c r="M146" s="245" t="n">
        <f aca="false">(700/M$16)*($D146/4)</f>
        <v>5425</v>
      </c>
      <c r="N146" s="245" t="n">
        <f aca="false">(700/N$16)*($D146/4)</f>
        <v>4340</v>
      </c>
      <c r="O146" s="245" t="n">
        <f aca="false">(700/O$16)*($D146/4)</f>
        <v>3616.66666666667</v>
      </c>
      <c r="P146" s="245" t="n">
        <f aca="false">(700/P$16)*($D146/4)</f>
        <v>3100</v>
      </c>
      <c r="Q146" s="245" t="n">
        <f aca="false">(700/Q$16)*($D146/4)</f>
        <v>2712.5</v>
      </c>
      <c r="R146" s="245" t="n">
        <f aca="false">(700/R$16)*($D146/4)</f>
        <v>2411.11111111111</v>
      </c>
      <c r="S146" s="245" t="n">
        <f aca="false">(700/S$16)*($D146/4)</f>
        <v>2170</v>
      </c>
      <c r="T146" s="245" t="n">
        <f aca="false">(700/T$16)*($D146/4)</f>
        <v>1972.72727272727</v>
      </c>
      <c r="U146" s="300" t="n">
        <f aca="false">(700/U$16)*($D146/4)</f>
        <v>1808.33333333333</v>
      </c>
      <c r="V146" s="254" t="n">
        <f aca="false">(700/V$16)*($D146/4)</f>
        <v>1669.23076923077</v>
      </c>
      <c r="W146" s="245" t="n">
        <f aca="false">(700/W$16)*($D146/4)</f>
        <v>1550</v>
      </c>
      <c r="X146" s="245" t="n">
        <f aca="false">(700/X$16)*($D146/4)</f>
        <v>1446.66666666667</v>
      </c>
      <c r="Y146" s="245" t="n">
        <f aca="false">(700/Y$16)*($D146/4)</f>
        <v>1356.25</v>
      </c>
      <c r="Z146" s="245" t="n">
        <f aca="false">(700/Z$16)*($D146/4)</f>
        <v>1276.47058823529</v>
      </c>
      <c r="AA146" s="245" t="n">
        <f aca="false">(700/AA$16)*($D146/4)</f>
        <v>1205.55555555556</v>
      </c>
      <c r="AB146" s="245" t="n">
        <f aca="false">(700/AB$16)*($D146/4)</f>
        <v>1142.10526315789</v>
      </c>
      <c r="AC146" s="245" t="n">
        <f aca="false">(700/AC$16)*($D146/4)</f>
        <v>1085</v>
      </c>
      <c r="AD146" s="245" t="n">
        <f aca="false">(700/AD$16)*($D146/4)</f>
        <v>1033.33333333333</v>
      </c>
      <c r="AE146" s="245" t="n">
        <f aca="false">(700/AE$16)*($D146/4)</f>
        <v>986.363636363636</v>
      </c>
      <c r="AF146" s="245" t="n">
        <f aca="false">(700/AF$16)*($D146/4)</f>
        <v>943.478260869565</v>
      </c>
      <c r="AG146" s="245" t="n">
        <f aca="false">(700/AG$16)*($D146/4)</f>
        <v>904.166666666667</v>
      </c>
      <c r="AH146" s="169" t="n">
        <f aca="false">B146</f>
        <v>2232</v>
      </c>
      <c r="AI146" s="298"/>
      <c r="AJ146" s="302" t="n">
        <v>124</v>
      </c>
    </row>
    <row r="147" customFormat="false" ht="15.75" hidden="false" customHeight="false" outlineLevel="0" collapsed="false">
      <c r="B147" s="169" t="n">
        <f aca="false">(D147/8)*144</f>
        <v>2250</v>
      </c>
      <c r="C147" s="298"/>
      <c r="D147" s="299" t="n">
        <v>125</v>
      </c>
      <c r="E147" s="254" t="n">
        <f aca="false">(200/E$16)*($D147/4)</f>
        <v>3125</v>
      </c>
      <c r="F147" s="245" t="n">
        <f aca="false">(200/F$16)*($D147/4)</f>
        <v>2083.33333333333</v>
      </c>
      <c r="G147" s="245" t="n">
        <f aca="false">(200/G$16)*($D147/4)</f>
        <v>1562.5</v>
      </c>
      <c r="H147" s="245" t="n">
        <f aca="false">(200/H$16)*($D147/4)</f>
        <v>1250</v>
      </c>
      <c r="I147" s="300" t="n">
        <f aca="false">(200/I$16)*($D147/4)</f>
        <v>1041.66666666667</v>
      </c>
      <c r="J147" s="301"/>
      <c r="K147" s="254" t="n">
        <f aca="false">(700/K$16)*($D147/4)</f>
        <v>10937.5</v>
      </c>
      <c r="L147" s="245" t="n">
        <f aca="false">(700/L$16)*($D147/4)</f>
        <v>7291.66666666667</v>
      </c>
      <c r="M147" s="245" t="n">
        <f aca="false">(700/M$16)*($D147/4)</f>
        <v>5468.75</v>
      </c>
      <c r="N147" s="245" t="n">
        <f aca="false">(700/N$16)*($D147/4)</f>
        <v>4375</v>
      </c>
      <c r="O147" s="245" t="n">
        <f aca="false">(700/O$16)*($D147/4)</f>
        <v>3645.83333333333</v>
      </c>
      <c r="P147" s="245" t="n">
        <f aca="false">(700/P$16)*($D147/4)</f>
        <v>3125</v>
      </c>
      <c r="Q147" s="245" t="n">
        <f aca="false">(700/Q$16)*($D147/4)</f>
        <v>2734.375</v>
      </c>
      <c r="R147" s="245" t="n">
        <f aca="false">(700/R$16)*($D147/4)</f>
        <v>2430.55555555556</v>
      </c>
      <c r="S147" s="245" t="n">
        <f aca="false">(700/S$16)*($D147/4)</f>
        <v>2187.5</v>
      </c>
      <c r="T147" s="245" t="n">
        <f aca="false">(700/T$16)*($D147/4)</f>
        <v>1988.63636363636</v>
      </c>
      <c r="U147" s="300" t="n">
        <f aca="false">(700/U$16)*($D147/4)</f>
        <v>1822.91666666667</v>
      </c>
      <c r="V147" s="254" t="n">
        <f aca="false">(700/V$16)*($D147/4)</f>
        <v>1682.69230769231</v>
      </c>
      <c r="W147" s="245" t="n">
        <f aca="false">(700/W$16)*($D147/4)</f>
        <v>1562.5</v>
      </c>
      <c r="X147" s="245" t="n">
        <f aca="false">(700/X$16)*($D147/4)</f>
        <v>1458.33333333333</v>
      </c>
      <c r="Y147" s="245" t="n">
        <f aca="false">(700/Y$16)*($D147/4)</f>
        <v>1367.1875</v>
      </c>
      <c r="Z147" s="245" t="n">
        <f aca="false">(700/Z$16)*($D147/4)</f>
        <v>1286.76470588235</v>
      </c>
      <c r="AA147" s="245" t="n">
        <f aca="false">(700/AA$16)*($D147/4)</f>
        <v>1215.27777777778</v>
      </c>
      <c r="AB147" s="245" t="n">
        <f aca="false">(700/AB$16)*($D147/4)</f>
        <v>1151.31578947368</v>
      </c>
      <c r="AC147" s="245" t="n">
        <f aca="false">(700/AC$16)*($D147/4)</f>
        <v>1093.75</v>
      </c>
      <c r="AD147" s="245" t="n">
        <f aca="false">(700/AD$16)*($D147/4)</f>
        <v>1041.66666666667</v>
      </c>
      <c r="AE147" s="245" t="n">
        <f aca="false">(700/AE$16)*($D147/4)</f>
        <v>994.318181818182</v>
      </c>
      <c r="AF147" s="245" t="n">
        <f aca="false">(700/AF$16)*($D147/4)</f>
        <v>951.086956521739</v>
      </c>
      <c r="AG147" s="245" t="n">
        <f aca="false">(700/AG$16)*($D147/4)</f>
        <v>911.458333333333</v>
      </c>
      <c r="AH147" s="169" t="n">
        <f aca="false">B147</f>
        <v>2250</v>
      </c>
      <c r="AI147" s="298"/>
      <c r="AJ147" s="302" t="n">
        <v>125</v>
      </c>
    </row>
    <row r="148" customFormat="false" ht="15.75" hidden="false" customHeight="false" outlineLevel="0" collapsed="false">
      <c r="B148" s="169" t="n">
        <f aca="false">(D148/8)*144</f>
        <v>2268</v>
      </c>
      <c r="C148" s="298"/>
      <c r="D148" s="299" t="n">
        <v>126</v>
      </c>
      <c r="E148" s="254" t="n">
        <f aca="false">(200/E$16)*($D148/4)</f>
        <v>3150</v>
      </c>
      <c r="F148" s="245" t="n">
        <f aca="false">(200/F$16)*($D148/4)</f>
        <v>2100</v>
      </c>
      <c r="G148" s="245" t="n">
        <f aca="false">(200/G$16)*($D148/4)</f>
        <v>1575</v>
      </c>
      <c r="H148" s="245" t="n">
        <f aca="false">(200/H$16)*($D148/4)</f>
        <v>1260</v>
      </c>
      <c r="I148" s="300" t="n">
        <f aca="false">(200/I$16)*($D148/4)</f>
        <v>1050</v>
      </c>
      <c r="J148" s="301"/>
      <c r="K148" s="254" t="n">
        <f aca="false">(700/K$16)*($D148/4)</f>
        <v>11025</v>
      </c>
      <c r="L148" s="245" t="n">
        <f aca="false">(700/L$16)*($D148/4)</f>
        <v>7350</v>
      </c>
      <c r="M148" s="245" t="n">
        <f aca="false">(700/M$16)*($D148/4)</f>
        <v>5512.5</v>
      </c>
      <c r="N148" s="245" t="n">
        <f aca="false">(700/N$16)*($D148/4)</f>
        <v>4410</v>
      </c>
      <c r="O148" s="245" t="n">
        <f aca="false">(700/O$16)*($D148/4)</f>
        <v>3675</v>
      </c>
      <c r="P148" s="245" t="n">
        <f aca="false">(700/P$16)*($D148/4)</f>
        <v>3150</v>
      </c>
      <c r="Q148" s="245" t="n">
        <f aca="false">(700/Q$16)*($D148/4)</f>
        <v>2756.25</v>
      </c>
      <c r="R148" s="245" t="n">
        <f aca="false">(700/R$16)*($D148/4)</f>
        <v>2450</v>
      </c>
      <c r="S148" s="245" t="n">
        <f aca="false">(700/S$16)*($D148/4)</f>
        <v>2205</v>
      </c>
      <c r="T148" s="245" t="n">
        <f aca="false">(700/T$16)*($D148/4)</f>
        <v>2004.54545454545</v>
      </c>
      <c r="U148" s="300" t="n">
        <f aca="false">(700/U$16)*($D148/4)</f>
        <v>1837.5</v>
      </c>
      <c r="V148" s="254" t="n">
        <f aca="false">(700/V$16)*($D148/4)</f>
        <v>1696.15384615385</v>
      </c>
      <c r="W148" s="245" t="n">
        <f aca="false">(700/W$16)*($D148/4)</f>
        <v>1575</v>
      </c>
      <c r="X148" s="245" t="n">
        <f aca="false">(700/X$16)*($D148/4)</f>
        <v>1470</v>
      </c>
      <c r="Y148" s="245" t="n">
        <f aca="false">(700/Y$16)*($D148/4)</f>
        <v>1378.125</v>
      </c>
      <c r="Z148" s="245" t="n">
        <f aca="false">(700/Z$16)*($D148/4)</f>
        <v>1297.05882352941</v>
      </c>
      <c r="AA148" s="245" t="n">
        <f aca="false">(700/AA$16)*($D148/4)</f>
        <v>1225</v>
      </c>
      <c r="AB148" s="245" t="n">
        <f aca="false">(700/AB$16)*($D148/4)</f>
        <v>1160.52631578947</v>
      </c>
      <c r="AC148" s="245" t="n">
        <f aca="false">(700/AC$16)*($D148/4)</f>
        <v>1102.5</v>
      </c>
      <c r="AD148" s="245" t="n">
        <f aca="false">(700/AD$16)*($D148/4)</f>
        <v>1050</v>
      </c>
      <c r="AE148" s="245" t="n">
        <f aca="false">(700/AE$16)*($D148/4)</f>
        <v>1002.27272727273</v>
      </c>
      <c r="AF148" s="245" t="n">
        <f aca="false">(700/AF$16)*($D148/4)</f>
        <v>958.695652173913</v>
      </c>
      <c r="AG148" s="245" t="n">
        <f aca="false">(700/AG$16)*($D148/4)</f>
        <v>918.75</v>
      </c>
      <c r="AH148" s="169" t="n">
        <f aca="false">B148</f>
        <v>2268</v>
      </c>
      <c r="AI148" s="298"/>
      <c r="AJ148" s="302" t="n">
        <v>126</v>
      </c>
    </row>
    <row r="149" customFormat="false" ht="15.75" hidden="false" customHeight="false" outlineLevel="0" collapsed="false">
      <c r="B149" s="169" t="n">
        <f aca="false">(D149/8)*144</f>
        <v>2286</v>
      </c>
      <c r="C149" s="303"/>
      <c r="D149" s="299" t="n">
        <v>127</v>
      </c>
      <c r="E149" s="304" t="n">
        <f aca="false">(200/E$16)*($D149/4)</f>
        <v>3175</v>
      </c>
      <c r="F149" s="305" t="n">
        <f aca="false">(200/F$16)*($D149/4)</f>
        <v>2116.66666666667</v>
      </c>
      <c r="G149" s="305" t="n">
        <f aca="false">(200/G$16)*($D149/4)</f>
        <v>1587.5</v>
      </c>
      <c r="H149" s="305" t="n">
        <f aca="false">(200/H$16)*($D149/4)</f>
        <v>1270</v>
      </c>
      <c r="I149" s="306" t="n">
        <f aca="false">(200/I$16)*($D149/4)</f>
        <v>1058.33333333333</v>
      </c>
      <c r="J149" s="301"/>
      <c r="K149" s="254" t="n">
        <f aca="false">(700/K$16)*($D149/4)</f>
        <v>11112.5</v>
      </c>
      <c r="L149" s="245" t="n">
        <f aca="false">(700/L$16)*($D149/4)</f>
        <v>7408.33333333333</v>
      </c>
      <c r="M149" s="245" t="n">
        <f aca="false">(700/M$16)*($D149/4)</f>
        <v>5556.25</v>
      </c>
      <c r="N149" s="245" t="n">
        <f aca="false">(700/N$16)*($D149/4)</f>
        <v>4445</v>
      </c>
      <c r="O149" s="245" t="n">
        <f aca="false">(700/O$16)*($D149/4)</f>
        <v>3704.16666666667</v>
      </c>
      <c r="P149" s="245" t="n">
        <f aca="false">(700/P$16)*($D149/4)</f>
        <v>3175</v>
      </c>
      <c r="Q149" s="245" t="n">
        <f aca="false">(700/Q$16)*($D149/4)</f>
        <v>2778.125</v>
      </c>
      <c r="R149" s="245" t="n">
        <f aca="false">(700/R$16)*($D149/4)</f>
        <v>2469.44444444444</v>
      </c>
      <c r="S149" s="245" t="n">
        <f aca="false">(700/S$16)*($D149/4)</f>
        <v>2222.5</v>
      </c>
      <c r="T149" s="245" t="n">
        <f aca="false">(700/T$16)*($D149/4)</f>
        <v>2020.45454545455</v>
      </c>
      <c r="U149" s="300" t="n">
        <f aca="false">(700/U$16)*($D149/4)</f>
        <v>1852.08333333333</v>
      </c>
      <c r="V149" s="254" t="n">
        <f aca="false">(700/V$16)*($D149/4)</f>
        <v>1709.61538461538</v>
      </c>
      <c r="W149" s="245" t="n">
        <f aca="false">(700/W$16)*($D149/4)</f>
        <v>1587.5</v>
      </c>
      <c r="X149" s="245" t="n">
        <f aca="false">(700/X$16)*($D149/4)</f>
        <v>1481.66666666667</v>
      </c>
      <c r="Y149" s="245" t="n">
        <f aca="false">(700/Y$16)*($D149/4)</f>
        <v>1389.0625</v>
      </c>
      <c r="Z149" s="245" t="n">
        <f aca="false">(700/Z$16)*($D149/4)</f>
        <v>1307.35294117647</v>
      </c>
      <c r="AA149" s="245" t="n">
        <f aca="false">(700/AA$16)*($D149/4)</f>
        <v>1234.72222222222</v>
      </c>
      <c r="AB149" s="245" t="n">
        <f aca="false">(700/AB$16)*($D149/4)</f>
        <v>1169.73684210526</v>
      </c>
      <c r="AC149" s="245" t="n">
        <f aca="false">(700/AC$16)*($D149/4)</f>
        <v>1111.25</v>
      </c>
      <c r="AD149" s="245" t="n">
        <f aca="false">(700/AD$16)*($D149/4)</f>
        <v>1058.33333333333</v>
      </c>
      <c r="AE149" s="245" t="n">
        <f aca="false">(700/AE$16)*($D149/4)</f>
        <v>1010.22727272727</v>
      </c>
      <c r="AF149" s="245" t="n">
        <f aca="false">(700/AF$16)*($D149/4)</f>
        <v>966.304347826087</v>
      </c>
      <c r="AG149" s="245" t="n">
        <f aca="false">(700/AG$16)*($D149/4)</f>
        <v>926.041666666667</v>
      </c>
      <c r="AH149" s="169" t="n">
        <f aca="false">B149</f>
        <v>2286</v>
      </c>
      <c r="AI149" s="303"/>
      <c r="AJ149" s="302" t="n">
        <v>127</v>
      </c>
    </row>
    <row r="150" customFormat="false" ht="15.75" hidden="false" customHeight="false" outlineLevel="0" collapsed="false">
      <c r="B150" s="231" t="n">
        <f aca="false">(D150/8)*144</f>
        <v>2304</v>
      </c>
      <c r="C150" s="232" t="s">
        <v>89</v>
      </c>
      <c r="D150" s="242" t="n">
        <v>128</v>
      </c>
      <c r="E150" s="234" t="n">
        <f aca="false">(200/E$16)*($D150/4)</f>
        <v>3200</v>
      </c>
      <c r="F150" s="241" t="n">
        <f aca="false">(200/F$16)*($D150/4)</f>
        <v>2133.33333333333</v>
      </c>
      <c r="G150" s="241" t="n">
        <f aca="false">(200/G$16)*($D150/4)</f>
        <v>1600</v>
      </c>
      <c r="H150" s="241" t="n">
        <f aca="false">(200/H$16)*($D150/4)</f>
        <v>1280</v>
      </c>
      <c r="I150" s="307" t="n">
        <f aca="false">(200/I$16)*($D150/4)</f>
        <v>1066.66666666667</v>
      </c>
      <c r="J150" s="269"/>
      <c r="K150" s="240" t="n">
        <f aca="false">(700/K$16)*($D150/4)</f>
        <v>11200</v>
      </c>
      <c r="L150" s="241" t="n">
        <f aca="false">(700/L$16)*($D150/4)</f>
        <v>7466.66666666667</v>
      </c>
      <c r="M150" s="241" t="n">
        <f aca="false">(700/M$16)*($D150/4)</f>
        <v>5600</v>
      </c>
      <c r="N150" s="241" t="n">
        <f aca="false">(700/N$16)*($D150/4)</f>
        <v>4480</v>
      </c>
      <c r="O150" s="241" t="n">
        <f aca="false">(700/O$16)*($D150/4)</f>
        <v>3733.33333333333</v>
      </c>
      <c r="P150" s="239" t="n">
        <f aca="false">(700/P$16)*($D150/4)</f>
        <v>3200</v>
      </c>
      <c r="Q150" s="241" t="n">
        <f aca="false">(700/Q$16)*($D150/4)</f>
        <v>2800</v>
      </c>
      <c r="R150" s="241" t="n">
        <f aca="false">(700/R$16)*($D150/4)</f>
        <v>2488.88888888889</v>
      </c>
      <c r="S150" s="241" t="n">
        <f aca="false">(700/S$16)*($D150/4)</f>
        <v>2240</v>
      </c>
      <c r="T150" s="241" t="n">
        <f aca="false">(700/T$16)*($D150/4)</f>
        <v>2036.36363636364</v>
      </c>
      <c r="U150" s="307" t="n">
        <f aca="false">(700/U$16)*($D150/4)</f>
        <v>1866.66666666667</v>
      </c>
      <c r="V150" s="240" t="n">
        <f aca="false">(700/V$16)*($D150/4)</f>
        <v>1723.07692307692</v>
      </c>
      <c r="W150" s="241" t="n">
        <f aca="false">(700/W$16)*($D150/4)</f>
        <v>1600</v>
      </c>
      <c r="X150" s="241" t="n">
        <f aca="false">(700/X$16)*($D150/4)</f>
        <v>1493.33333333333</v>
      </c>
      <c r="Y150" s="241" t="n">
        <f aca="false">(700/Y$16)*($D150/4)</f>
        <v>1400</v>
      </c>
      <c r="Z150" s="241" t="n">
        <f aca="false">(700/Z$16)*($D150/4)</f>
        <v>1317.64705882353</v>
      </c>
      <c r="AA150" s="241" t="n">
        <f aca="false">(700/AA$16)*($D150/4)</f>
        <v>1244.44444444444</v>
      </c>
      <c r="AB150" s="241" t="n">
        <f aca="false">(700/AB$16)*($D150/4)</f>
        <v>1178.94736842105</v>
      </c>
      <c r="AC150" s="241" t="n">
        <f aca="false">(700/AC$16)*($D150/4)</f>
        <v>1120</v>
      </c>
      <c r="AD150" s="241" t="n">
        <f aca="false">(700/AD$16)*($D150/4)</f>
        <v>1066.66666666667</v>
      </c>
      <c r="AE150" s="241" t="n">
        <f aca="false">(700/AE$16)*($D150/4)</f>
        <v>1018.18181818182</v>
      </c>
      <c r="AF150" s="241" t="n">
        <f aca="false">(700/AF$16)*($D150/4)</f>
        <v>973.913043478261</v>
      </c>
      <c r="AG150" s="241" t="n">
        <f aca="false">(700/AG$16)*($D150/4)</f>
        <v>933.333333333333</v>
      </c>
      <c r="AH150" s="231" t="n">
        <f aca="false">B150</f>
        <v>2304</v>
      </c>
      <c r="AI150" s="232" t="s">
        <v>89</v>
      </c>
      <c r="AJ150" s="242" t="n">
        <v>128</v>
      </c>
    </row>
    <row r="151" customFormat="false" ht="15.75" hidden="false" customHeight="false" outlineLevel="0" collapsed="false">
      <c r="B151" s="169" t="n">
        <f aca="false">(D151/8)*144</f>
        <v>2322</v>
      </c>
      <c r="C151" s="308"/>
      <c r="D151" s="299" t="n">
        <v>129</v>
      </c>
      <c r="E151" s="309" t="n">
        <f aca="false">(200/E$16)*($D151/4)</f>
        <v>3225</v>
      </c>
      <c r="F151" s="310" t="n">
        <f aca="false">(200/F$16)*($D151/4)</f>
        <v>2150</v>
      </c>
      <c r="G151" s="310" t="n">
        <f aca="false">(200/G$16)*($D151/4)</f>
        <v>1612.5</v>
      </c>
      <c r="H151" s="310" t="n">
        <f aca="false">(200/H$16)*($D151/4)</f>
        <v>1290</v>
      </c>
      <c r="I151" s="311" t="n">
        <f aca="false">(200/I$16)*($D151/4)</f>
        <v>1075</v>
      </c>
      <c r="J151" s="301"/>
      <c r="K151" s="254" t="n">
        <f aca="false">(700/K$16)*($D151/4)</f>
        <v>11287.5</v>
      </c>
      <c r="L151" s="245" t="n">
        <f aca="false">(700/L$16)*($D151/4)</f>
        <v>7525</v>
      </c>
      <c r="M151" s="245" t="n">
        <f aca="false">(700/M$16)*($D151/4)</f>
        <v>5643.75</v>
      </c>
      <c r="N151" s="245" t="n">
        <f aca="false">(700/N$16)*($D151/4)</f>
        <v>4515</v>
      </c>
      <c r="O151" s="245" t="n">
        <f aca="false">(700/O$16)*($D151/4)</f>
        <v>3762.5</v>
      </c>
      <c r="P151" s="245" t="n">
        <f aca="false">(700/P$16)*($D151/4)</f>
        <v>3225</v>
      </c>
      <c r="Q151" s="245" t="n">
        <f aca="false">(700/Q$16)*($D151/4)</f>
        <v>2821.875</v>
      </c>
      <c r="R151" s="245" t="n">
        <f aca="false">(700/R$16)*($D151/4)</f>
        <v>2508.33333333333</v>
      </c>
      <c r="S151" s="245" t="n">
        <f aca="false">(700/S$16)*($D151/4)</f>
        <v>2257.5</v>
      </c>
      <c r="T151" s="245" t="n">
        <f aca="false">(700/T$16)*($D151/4)</f>
        <v>2052.27272727273</v>
      </c>
      <c r="U151" s="300" t="n">
        <f aca="false">(700/U$16)*($D151/4)</f>
        <v>1881.25</v>
      </c>
      <c r="V151" s="254" t="n">
        <f aca="false">(700/V$16)*($D151/4)</f>
        <v>1736.53846153846</v>
      </c>
      <c r="W151" s="245" t="n">
        <f aca="false">(700/W$16)*($D151/4)</f>
        <v>1612.5</v>
      </c>
      <c r="X151" s="245" t="n">
        <f aca="false">(700/X$16)*($D151/4)</f>
        <v>1505</v>
      </c>
      <c r="Y151" s="245" t="n">
        <f aca="false">(700/Y$16)*($D151/4)</f>
        <v>1410.9375</v>
      </c>
      <c r="Z151" s="245" t="n">
        <f aca="false">(700/Z$16)*($D151/4)</f>
        <v>1327.94117647059</v>
      </c>
      <c r="AA151" s="245" t="n">
        <f aca="false">(700/AA$16)*($D151/4)</f>
        <v>1254.16666666667</v>
      </c>
      <c r="AB151" s="245" t="n">
        <f aca="false">(700/AB$16)*($D151/4)</f>
        <v>1188.15789473684</v>
      </c>
      <c r="AC151" s="245" t="n">
        <f aca="false">(700/AC$16)*($D151/4)</f>
        <v>1128.75</v>
      </c>
      <c r="AD151" s="245" t="n">
        <f aca="false">(700/AD$16)*($D151/4)</f>
        <v>1075</v>
      </c>
      <c r="AE151" s="245" t="n">
        <f aca="false">(700/AE$16)*($D151/4)</f>
        <v>1026.13636363636</v>
      </c>
      <c r="AF151" s="245" t="n">
        <f aca="false">(700/AF$16)*($D151/4)</f>
        <v>981.521739130435</v>
      </c>
      <c r="AG151" s="245" t="n">
        <f aca="false">(700/AG$16)*($D151/4)</f>
        <v>940.625</v>
      </c>
      <c r="AH151" s="169" t="n">
        <f aca="false">B151</f>
        <v>2322</v>
      </c>
      <c r="AI151" s="308"/>
      <c r="AJ151" s="302" t="n">
        <v>129</v>
      </c>
    </row>
    <row r="152" customFormat="false" ht="15.75" hidden="false" customHeight="false" outlineLevel="0" collapsed="false">
      <c r="B152" s="169" t="n">
        <f aca="false">(D152/8)*144</f>
        <v>2340</v>
      </c>
      <c r="C152" s="298"/>
      <c r="D152" s="299" t="n">
        <v>130</v>
      </c>
      <c r="E152" s="254" t="n">
        <f aca="false">(200/E$16)*($D152/4)</f>
        <v>3250</v>
      </c>
      <c r="F152" s="245" t="n">
        <f aca="false">(200/F$16)*($D152/4)</f>
        <v>2166.66666666667</v>
      </c>
      <c r="G152" s="245" t="n">
        <f aca="false">(200/G$16)*($D152/4)</f>
        <v>1625</v>
      </c>
      <c r="H152" s="245" t="n">
        <f aca="false">(200/H$16)*($D152/4)</f>
        <v>1300</v>
      </c>
      <c r="I152" s="300" t="n">
        <f aca="false">(200/I$16)*($D152/4)</f>
        <v>1083.33333333333</v>
      </c>
      <c r="J152" s="301"/>
      <c r="K152" s="254" t="n">
        <f aca="false">(700/K$16)*($D152/4)</f>
        <v>11375</v>
      </c>
      <c r="L152" s="245" t="n">
        <f aca="false">(700/L$16)*($D152/4)</f>
        <v>7583.33333333333</v>
      </c>
      <c r="M152" s="245" t="n">
        <f aca="false">(700/M$16)*($D152/4)</f>
        <v>5687.5</v>
      </c>
      <c r="N152" s="245" t="n">
        <f aca="false">(700/N$16)*($D152/4)</f>
        <v>4550</v>
      </c>
      <c r="O152" s="245" t="n">
        <f aca="false">(700/O$16)*($D152/4)</f>
        <v>3791.66666666667</v>
      </c>
      <c r="P152" s="245" t="n">
        <f aca="false">(700/P$16)*($D152/4)</f>
        <v>3250</v>
      </c>
      <c r="Q152" s="245" t="n">
        <f aca="false">(700/Q$16)*($D152/4)</f>
        <v>2843.75</v>
      </c>
      <c r="R152" s="245" t="n">
        <f aca="false">(700/R$16)*($D152/4)</f>
        <v>2527.77777777778</v>
      </c>
      <c r="S152" s="245" t="n">
        <f aca="false">(700/S$16)*($D152/4)</f>
        <v>2275</v>
      </c>
      <c r="T152" s="245" t="n">
        <f aca="false">(700/T$16)*($D152/4)</f>
        <v>2068.18181818182</v>
      </c>
      <c r="U152" s="300" t="n">
        <f aca="false">(700/U$16)*($D152/4)</f>
        <v>1895.83333333333</v>
      </c>
      <c r="V152" s="254" t="n">
        <f aca="false">(700/V$16)*($D152/4)</f>
        <v>1750</v>
      </c>
      <c r="W152" s="245" t="n">
        <f aca="false">(700/W$16)*($D152/4)</f>
        <v>1625</v>
      </c>
      <c r="X152" s="245" t="n">
        <f aca="false">(700/X$16)*($D152/4)</f>
        <v>1516.66666666667</v>
      </c>
      <c r="Y152" s="245" t="n">
        <f aca="false">(700/Y$16)*($D152/4)</f>
        <v>1421.875</v>
      </c>
      <c r="Z152" s="245" t="n">
        <f aca="false">(700/Z$16)*($D152/4)</f>
        <v>1338.23529411765</v>
      </c>
      <c r="AA152" s="245" t="n">
        <f aca="false">(700/AA$16)*($D152/4)</f>
        <v>1263.88888888889</v>
      </c>
      <c r="AB152" s="245" t="n">
        <f aca="false">(700/AB$16)*($D152/4)</f>
        <v>1197.36842105263</v>
      </c>
      <c r="AC152" s="245" t="n">
        <f aca="false">(700/AC$16)*($D152/4)</f>
        <v>1137.5</v>
      </c>
      <c r="AD152" s="245" t="n">
        <f aca="false">(700/AD$16)*($D152/4)</f>
        <v>1083.33333333333</v>
      </c>
      <c r="AE152" s="245" t="n">
        <f aca="false">(700/AE$16)*($D152/4)</f>
        <v>1034.09090909091</v>
      </c>
      <c r="AF152" s="245" t="n">
        <f aca="false">(700/AF$16)*($D152/4)</f>
        <v>989.130434782609</v>
      </c>
      <c r="AG152" s="245" t="n">
        <f aca="false">(700/AG$16)*($D152/4)</f>
        <v>947.916666666667</v>
      </c>
      <c r="AH152" s="169" t="n">
        <f aca="false">B152</f>
        <v>2340</v>
      </c>
      <c r="AI152" s="298"/>
      <c r="AJ152" s="302" t="n">
        <v>130</v>
      </c>
    </row>
    <row r="153" customFormat="false" ht="15.75" hidden="false" customHeight="false" outlineLevel="0" collapsed="false">
      <c r="B153" s="169" t="n">
        <f aca="false">(D153/8)*144</f>
        <v>2358</v>
      </c>
      <c r="C153" s="298"/>
      <c r="D153" s="299" t="n">
        <v>131</v>
      </c>
      <c r="E153" s="254" t="n">
        <f aca="false">(200/E$16)*($D153/4)</f>
        <v>3275</v>
      </c>
      <c r="F153" s="245" t="n">
        <f aca="false">(200/F$16)*($D153/4)</f>
        <v>2183.33333333333</v>
      </c>
      <c r="G153" s="245" t="n">
        <f aca="false">(200/G$16)*($D153/4)</f>
        <v>1637.5</v>
      </c>
      <c r="H153" s="245" t="n">
        <f aca="false">(200/H$16)*($D153/4)</f>
        <v>1310</v>
      </c>
      <c r="I153" s="300" t="n">
        <f aca="false">(200/I$16)*($D153/4)</f>
        <v>1091.66666666667</v>
      </c>
      <c r="J153" s="301"/>
      <c r="K153" s="254" t="n">
        <f aca="false">(700/K$16)*($D153/4)</f>
        <v>11462.5</v>
      </c>
      <c r="L153" s="245" t="n">
        <f aca="false">(700/L$16)*($D153/4)</f>
        <v>7641.66666666667</v>
      </c>
      <c r="M153" s="245" t="n">
        <f aca="false">(700/M$16)*($D153/4)</f>
        <v>5731.25</v>
      </c>
      <c r="N153" s="245" t="n">
        <f aca="false">(700/N$16)*($D153/4)</f>
        <v>4585</v>
      </c>
      <c r="O153" s="245" t="n">
        <f aca="false">(700/O$16)*($D153/4)</f>
        <v>3820.83333333333</v>
      </c>
      <c r="P153" s="245" t="n">
        <f aca="false">(700/P$16)*($D153/4)</f>
        <v>3275</v>
      </c>
      <c r="Q153" s="245" t="n">
        <f aca="false">(700/Q$16)*($D153/4)</f>
        <v>2865.625</v>
      </c>
      <c r="R153" s="245" t="n">
        <f aca="false">(700/R$16)*($D153/4)</f>
        <v>2547.22222222222</v>
      </c>
      <c r="S153" s="245" t="n">
        <f aca="false">(700/S$16)*($D153/4)</f>
        <v>2292.5</v>
      </c>
      <c r="T153" s="245" t="n">
        <f aca="false">(700/T$16)*($D153/4)</f>
        <v>2084.09090909091</v>
      </c>
      <c r="U153" s="300" t="n">
        <f aca="false">(700/U$16)*($D153/4)</f>
        <v>1910.41666666667</v>
      </c>
      <c r="V153" s="254" t="n">
        <f aca="false">(700/V$16)*($D153/4)</f>
        <v>1763.46153846154</v>
      </c>
      <c r="W153" s="245" t="n">
        <f aca="false">(700/W$16)*($D153/4)</f>
        <v>1637.5</v>
      </c>
      <c r="X153" s="245" t="n">
        <f aca="false">(700/X$16)*($D153/4)</f>
        <v>1528.33333333333</v>
      </c>
      <c r="Y153" s="245" t="n">
        <f aca="false">(700/Y$16)*($D153/4)</f>
        <v>1432.8125</v>
      </c>
      <c r="Z153" s="245" t="n">
        <f aca="false">(700/Z$16)*($D153/4)</f>
        <v>1348.52941176471</v>
      </c>
      <c r="AA153" s="245" t="n">
        <f aca="false">(700/AA$16)*($D153/4)</f>
        <v>1273.61111111111</v>
      </c>
      <c r="AB153" s="245" t="n">
        <f aca="false">(700/AB$16)*($D153/4)</f>
        <v>1206.57894736842</v>
      </c>
      <c r="AC153" s="245" t="n">
        <f aca="false">(700/AC$16)*($D153/4)</f>
        <v>1146.25</v>
      </c>
      <c r="AD153" s="245" t="n">
        <f aca="false">(700/AD$16)*($D153/4)</f>
        <v>1091.66666666667</v>
      </c>
      <c r="AE153" s="245" t="n">
        <f aca="false">(700/AE$16)*($D153/4)</f>
        <v>1042.04545454545</v>
      </c>
      <c r="AF153" s="245" t="n">
        <f aca="false">(700/AF$16)*($D153/4)</f>
        <v>996.739130434783</v>
      </c>
      <c r="AG153" s="245" t="n">
        <f aca="false">(700/AG$16)*($D153/4)</f>
        <v>955.208333333333</v>
      </c>
      <c r="AH153" s="169" t="n">
        <f aca="false">B153</f>
        <v>2358</v>
      </c>
      <c r="AI153" s="298"/>
      <c r="AJ153" s="302" t="n">
        <v>131</v>
      </c>
    </row>
    <row r="154" customFormat="false" ht="15.75" hidden="false" customHeight="false" outlineLevel="0" collapsed="false">
      <c r="B154" s="169" t="n">
        <f aca="false">(D154/8)*144</f>
        <v>2376</v>
      </c>
      <c r="C154" s="298"/>
      <c r="D154" s="299" t="n">
        <v>132</v>
      </c>
      <c r="E154" s="254" t="n">
        <f aca="false">(200/E$16)*($D154/4)</f>
        <v>3300</v>
      </c>
      <c r="F154" s="245" t="n">
        <f aca="false">(200/F$16)*($D154/4)</f>
        <v>2200</v>
      </c>
      <c r="G154" s="245" t="n">
        <f aca="false">(200/G$16)*($D154/4)</f>
        <v>1650</v>
      </c>
      <c r="H154" s="245" t="n">
        <f aca="false">(200/H$16)*($D154/4)</f>
        <v>1320</v>
      </c>
      <c r="I154" s="300" t="n">
        <f aca="false">(200/I$16)*($D154/4)</f>
        <v>1100</v>
      </c>
      <c r="J154" s="301"/>
      <c r="K154" s="254" t="n">
        <f aca="false">(700/K$16)*($D154/4)</f>
        <v>11550</v>
      </c>
      <c r="L154" s="245" t="n">
        <f aca="false">(700/L$16)*($D154/4)</f>
        <v>7700</v>
      </c>
      <c r="M154" s="245" t="n">
        <f aca="false">(700/M$16)*($D154/4)</f>
        <v>5775</v>
      </c>
      <c r="N154" s="245" t="n">
        <f aca="false">(700/N$16)*($D154/4)</f>
        <v>4620</v>
      </c>
      <c r="O154" s="245" t="n">
        <f aca="false">(700/O$16)*($D154/4)</f>
        <v>3850</v>
      </c>
      <c r="P154" s="245" t="n">
        <f aca="false">(700/P$16)*($D154/4)</f>
        <v>3300</v>
      </c>
      <c r="Q154" s="245" t="n">
        <f aca="false">(700/Q$16)*($D154/4)</f>
        <v>2887.5</v>
      </c>
      <c r="R154" s="245" t="n">
        <f aca="false">(700/R$16)*($D154/4)</f>
        <v>2566.66666666667</v>
      </c>
      <c r="S154" s="245" t="n">
        <f aca="false">(700/S$16)*($D154/4)</f>
        <v>2310</v>
      </c>
      <c r="T154" s="245" t="n">
        <f aca="false">(700/T$16)*($D154/4)</f>
        <v>2100</v>
      </c>
      <c r="U154" s="300" t="n">
        <f aca="false">(700/U$16)*($D154/4)</f>
        <v>1925</v>
      </c>
      <c r="V154" s="254" t="n">
        <f aca="false">(700/V$16)*($D154/4)</f>
        <v>1776.92307692308</v>
      </c>
      <c r="W154" s="245" t="n">
        <f aca="false">(700/W$16)*($D154/4)</f>
        <v>1650</v>
      </c>
      <c r="X154" s="245" t="n">
        <f aca="false">(700/X$16)*($D154/4)</f>
        <v>1540</v>
      </c>
      <c r="Y154" s="245" t="n">
        <f aca="false">(700/Y$16)*($D154/4)</f>
        <v>1443.75</v>
      </c>
      <c r="Z154" s="245" t="n">
        <f aca="false">(700/Z$16)*($D154/4)</f>
        <v>1358.82352941176</v>
      </c>
      <c r="AA154" s="245" t="n">
        <f aca="false">(700/AA$16)*($D154/4)</f>
        <v>1283.33333333333</v>
      </c>
      <c r="AB154" s="245" t="n">
        <f aca="false">(700/AB$16)*($D154/4)</f>
        <v>1215.78947368421</v>
      </c>
      <c r="AC154" s="245" t="n">
        <f aca="false">(700/AC$16)*($D154/4)</f>
        <v>1155</v>
      </c>
      <c r="AD154" s="245" t="n">
        <f aca="false">(700/AD$16)*($D154/4)</f>
        <v>1100</v>
      </c>
      <c r="AE154" s="245" t="n">
        <f aca="false">(700/AE$16)*($D154/4)</f>
        <v>1050</v>
      </c>
      <c r="AF154" s="245" t="n">
        <f aca="false">(700/AF$16)*($D154/4)</f>
        <v>1004.34782608696</v>
      </c>
      <c r="AG154" s="245" t="n">
        <f aca="false">(700/AG$16)*($D154/4)</f>
        <v>962.5</v>
      </c>
      <c r="AH154" s="169" t="n">
        <f aca="false">B154</f>
        <v>2376</v>
      </c>
      <c r="AI154" s="298"/>
      <c r="AJ154" s="302" t="n">
        <v>132</v>
      </c>
    </row>
    <row r="155" customFormat="false" ht="15.75" hidden="false" customHeight="false" outlineLevel="0" collapsed="false">
      <c r="B155" s="169" t="n">
        <f aca="false">(D155/8)*144</f>
        <v>2394</v>
      </c>
      <c r="C155" s="298"/>
      <c r="D155" s="299" t="n">
        <v>133</v>
      </c>
      <c r="E155" s="254" t="n">
        <f aca="false">(200/E$16)*($D155/4)</f>
        <v>3325</v>
      </c>
      <c r="F155" s="245" t="n">
        <f aca="false">(200/F$16)*($D155/4)</f>
        <v>2216.66666666667</v>
      </c>
      <c r="G155" s="245" t="n">
        <f aca="false">(200/G$16)*($D155/4)</f>
        <v>1662.5</v>
      </c>
      <c r="H155" s="245" t="n">
        <f aca="false">(200/H$16)*($D155/4)</f>
        <v>1330</v>
      </c>
      <c r="I155" s="300" t="n">
        <f aca="false">(200/I$16)*($D155/4)</f>
        <v>1108.33333333333</v>
      </c>
      <c r="J155" s="301"/>
      <c r="K155" s="254" t="n">
        <f aca="false">(700/K$16)*($D155/4)</f>
        <v>11637.5</v>
      </c>
      <c r="L155" s="245" t="n">
        <f aca="false">(700/L$16)*($D155/4)</f>
        <v>7758.33333333333</v>
      </c>
      <c r="M155" s="245" t="n">
        <f aca="false">(700/M$16)*($D155/4)</f>
        <v>5818.75</v>
      </c>
      <c r="N155" s="245" t="n">
        <f aca="false">(700/N$16)*($D155/4)</f>
        <v>4655</v>
      </c>
      <c r="O155" s="245" t="n">
        <f aca="false">(700/O$16)*($D155/4)</f>
        <v>3879.16666666667</v>
      </c>
      <c r="P155" s="245" t="n">
        <f aca="false">(700/P$16)*($D155/4)</f>
        <v>3325</v>
      </c>
      <c r="Q155" s="245" t="n">
        <f aca="false">(700/Q$16)*($D155/4)</f>
        <v>2909.375</v>
      </c>
      <c r="R155" s="245" t="n">
        <f aca="false">(700/R$16)*($D155/4)</f>
        <v>2586.11111111111</v>
      </c>
      <c r="S155" s="245" t="n">
        <f aca="false">(700/S$16)*($D155/4)</f>
        <v>2327.5</v>
      </c>
      <c r="T155" s="245" t="n">
        <f aca="false">(700/T$16)*($D155/4)</f>
        <v>2115.90909090909</v>
      </c>
      <c r="U155" s="300" t="n">
        <f aca="false">(700/U$16)*($D155/4)</f>
        <v>1939.58333333333</v>
      </c>
      <c r="V155" s="254" t="n">
        <f aca="false">(700/V$16)*($D155/4)</f>
        <v>1790.38461538462</v>
      </c>
      <c r="W155" s="245" t="n">
        <f aca="false">(700/W$16)*($D155/4)</f>
        <v>1662.5</v>
      </c>
      <c r="X155" s="245" t="n">
        <f aca="false">(700/X$16)*($D155/4)</f>
        <v>1551.66666666667</v>
      </c>
      <c r="Y155" s="245" t="n">
        <f aca="false">(700/Y$16)*($D155/4)</f>
        <v>1454.6875</v>
      </c>
      <c r="Z155" s="245" t="n">
        <f aca="false">(700/Z$16)*($D155/4)</f>
        <v>1369.11764705882</v>
      </c>
      <c r="AA155" s="245" t="n">
        <f aca="false">(700/AA$16)*($D155/4)</f>
        <v>1293.05555555556</v>
      </c>
      <c r="AB155" s="245" t="n">
        <f aca="false">(700/AB$16)*($D155/4)</f>
        <v>1225</v>
      </c>
      <c r="AC155" s="245" t="n">
        <f aca="false">(700/AC$16)*($D155/4)</f>
        <v>1163.75</v>
      </c>
      <c r="AD155" s="245" t="n">
        <f aca="false">(700/AD$16)*($D155/4)</f>
        <v>1108.33333333333</v>
      </c>
      <c r="AE155" s="245" t="n">
        <f aca="false">(700/AE$16)*($D155/4)</f>
        <v>1057.95454545455</v>
      </c>
      <c r="AF155" s="245" t="n">
        <f aca="false">(700/AF$16)*($D155/4)</f>
        <v>1011.95652173913</v>
      </c>
      <c r="AG155" s="245" t="n">
        <f aca="false">(700/AG$16)*($D155/4)</f>
        <v>969.791666666667</v>
      </c>
      <c r="AH155" s="169" t="n">
        <f aca="false">B155</f>
        <v>2394</v>
      </c>
      <c r="AI155" s="298"/>
      <c r="AJ155" s="302" t="n">
        <v>133</v>
      </c>
    </row>
    <row r="156" customFormat="false" ht="15.75" hidden="false" customHeight="false" outlineLevel="0" collapsed="false">
      <c r="B156" s="169" t="n">
        <f aca="false">(D156/8)*144</f>
        <v>2412</v>
      </c>
      <c r="C156" s="298"/>
      <c r="D156" s="299" t="n">
        <v>134</v>
      </c>
      <c r="E156" s="254" t="n">
        <f aca="false">(200/E$16)*($D156/4)</f>
        <v>3350</v>
      </c>
      <c r="F156" s="245" t="n">
        <f aca="false">(200/F$16)*($D156/4)</f>
        <v>2233.33333333333</v>
      </c>
      <c r="G156" s="245" t="n">
        <f aca="false">(200/G$16)*($D156/4)</f>
        <v>1675</v>
      </c>
      <c r="H156" s="245" t="n">
        <f aca="false">(200/H$16)*($D156/4)</f>
        <v>1340</v>
      </c>
      <c r="I156" s="300" t="n">
        <f aca="false">(200/I$16)*($D156/4)</f>
        <v>1116.66666666667</v>
      </c>
      <c r="J156" s="301"/>
      <c r="K156" s="254" t="n">
        <f aca="false">(700/K$16)*($D156/4)</f>
        <v>11725</v>
      </c>
      <c r="L156" s="245" t="n">
        <f aca="false">(700/L$16)*($D156/4)</f>
        <v>7816.66666666667</v>
      </c>
      <c r="M156" s="245" t="n">
        <f aca="false">(700/M$16)*($D156/4)</f>
        <v>5862.5</v>
      </c>
      <c r="N156" s="245" t="n">
        <f aca="false">(700/N$16)*($D156/4)</f>
        <v>4690</v>
      </c>
      <c r="O156" s="245" t="n">
        <f aca="false">(700/O$16)*($D156/4)</f>
        <v>3908.33333333333</v>
      </c>
      <c r="P156" s="245" t="n">
        <f aca="false">(700/P$16)*($D156/4)</f>
        <v>3350</v>
      </c>
      <c r="Q156" s="245" t="n">
        <f aca="false">(700/Q$16)*($D156/4)</f>
        <v>2931.25</v>
      </c>
      <c r="R156" s="245" t="n">
        <f aca="false">(700/R$16)*($D156/4)</f>
        <v>2605.55555555556</v>
      </c>
      <c r="S156" s="245" t="n">
        <f aca="false">(700/S$16)*($D156/4)</f>
        <v>2345</v>
      </c>
      <c r="T156" s="245" t="n">
        <f aca="false">(700/T$16)*($D156/4)</f>
        <v>2131.81818181818</v>
      </c>
      <c r="U156" s="300" t="n">
        <f aca="false">(700/U$16)*($D156/4)</f>
        <v>1954.16666666667</v>
      </c>
      <c r="V156" s="254" t="n">
        <f aca="false">(700/V$16)*($D156/4)</f>
        <v>1803.84615384615</v>
      </c>
      <c r="W156" s="245" t="n">
        <f aca="false">(700/W$16)*($D156/4)</f>
        <v>1675</v>
      </c>
      <c r="X156" s="245" t="n">
        <f aca="false">(700/X$16)*($D156/4)</f>
        <v>1563.33333333333</v>
      </c>
      <c r="Y156" s="245" t="n">
        <f aca="false">(700/Y$16)*($D156/4)</f>
        <v>1465.625</v>
      </c>
      <c r="Z156" s="245" t="n">
        <f aca="false">(700/Z$16)*($D156/4)</f>
        <v>1379.41176470588</v>
      </c>
      <c r="AA156" s="245" t="n">
        <f aca="false">(700/AA$16)*($D156/4)</f>
        <v>1302.77777777778</v>
      </c>
      <c r="AB156" s="245" t="n">
        <f aca="false">(700/AB$16)*($D156/4)</f>
        <v>1234.21052631579</v>
      </c>
      <c r="AC156" s="245" t="n">
        <f aca="false">(700/AC$16)*($D156/4)</f>
        <v>1172.5</v>
      </c>
      <c r="AD156" s="245" t="n">
        <f aca="false">(700/AD$16)*($D156/4)</f>
        <v>1116.66666666667</v>
      </c>
      <c r="AE156" s="245" t="n">
        <f aca="false">(700/AE$16)*($D156/4)</f>
        <v>1065.90909090909</v>
      </c>
      <c r="AF156" s="245" t="n">
        <f aca="false">(700/AF$16)*($D156/4)</f>
        <v>1019.5652173913</v>
      </c>
      <c r="AG156" s="245" t="n">
        <f aca="false">(700/AG$16)*($D156/4)</f>
        <v>977.083333333333</v>
      </c>
      <c r="AH156" s="169" t="n">
        <f aca="false">B156</f>
        <v>2412</v>
      </c>
      <c r="AI156" s="298"/>
      <c r="AJ156" s="302" t="n">
        <v>134</v>
      </c>
    </row>
    <row r="157" customFormat="false" ht="15.75" hidden="false" customHeight="false" outlineLevel="0" collapsed="false">
      <c r="B157" s="169" t="n">
        <f aca="false">(D157/8)*144</f>
        <v>2430</v>
      </c>
      <c r="C157" s="298"/>
      <c r="D157" s="299" t="n">
        <v>135</v>
      </c>
      <c r="E157" s="254" t="n">
        <f aca="false">(200/E$16)*($D157/4)</f>
        <v>3375</v>
      </c>
      <c r="F157" s="245" t="n">
        <f aca="false">(200/F$16)*($D157/4)</f>
        <v>2250</v>
      </c>
      <c r="G157" s="245" t="n">
        <f aca="false">(200/G$16)*($D157/4)</f>
        <v>1687.5</v>
      </c>
      <c r="H157" s="245" t="n">
        <f aca="false">(200/H$16)*($D157/4)</f>
        <v>1350</v>
      </c>
      <c r="I157" s="300" t="n">
        <f aca="false">(200/I$16)*($D157/4)</f>
        <v>1125</v>
      </c>
      <c r="J157" s="301"/>
      <c r="K157" s="254" t="n">
        <f aca="false">(700/K$16)*($D157/4)</f>
        <v>11812.5</v>
      </c>
      <c r="L157" s="245" t="n">
        <f aca="false">(700/L$16)*($D157/4)</f>
        <v>7875</v>
      </c>
      <c r="M157" s="245" t="n">
        <f aca="false">(700/M$16)*($D157/4)</f>
        <v>5906.25</v>
      </c>
      <c r="N157" s="245" t="n">
        <f aca="false">(700/N$16)*($D157/4)</f>
        <v>4725</v>
      </c>
      <c r="O157" s="245" t="n">
        <f aca="false">(700/O$16)*($D157/4)</f>
        <v>3937.5</v>
      </c>
      <c r="P157" s="245" t="n">
        <f aca="false">(700/P$16)*($D157/4)</f>
        <v>3375</v>
      </c>
      <c r="Q157" s="245" t="n">
        <f aca="false">(700/Q$16)*($D157/4)</f>
        <v>2953.125</v>
      </c>
      <c r="R157" s="245" t="n">
        <f aca="false">(700/R$16)*($D157/4)</f>
        <v>2625</v>
      </c>
      <c r="S157" s="245" t="n">
        <f aca="false">(700/S$16)*($D157/4)</f>
        <v>2362.5</v>
      </c>
      <c r="T157" s="245" t="n">
        <f aca="false">(700/T$16)*($D157/4)</f>
        <v>2147.72727272727</v>
      </c>
      <c r="U157" s="300" t="n">
        <f aca="false">(700/U$16)*($D157/4)</f>
        <v>1968.75</v>
      </c>
      <c r="V157" s="254" t="n">
        <f aca="false">(700/V$16)*($D157/4)</f>
        <v>1817.30769230769</v>
      </c>
      <c r="W157" s="245" t="n">
        <f aca="false">(700/W$16)*($D157/4)</f>
        <v>1687.5</v>
      </c>
      <c r="X157" s="245" t="n">
        <f aca="false">(700/X$16)*($D157/4)</f>
        <v>1575</v>
      </c>
      <c r="Y157" s="245" t="n">
        <f aca="false">(700/Y$16)*($D157/4)</f>
        <v>1476.5625</v>
      </c>
      <c r="Z157" s="245" t="n">
        <f aca="false">(700/Z$16)*($D157/4)</f>
        <v>1389.70588235294</v>
      </c>
      <c r="AA157" s="245" t="n">
        <f aca="false">(700/AA$16)*($D157/4)</f>
        <v>1312.5</v>
      </c>
      <c r="AB157" s="245" t="n">
        <f aca="false">(700/AB$16)*($D157/4)</f>
        <v>1243.42105263158</v>
      </c>
      <c r="AC157" s="245" t="n">
        <f aca="false">(700/AC$16)*($D157/4)</f>
        <v>1181.25</v>
      </c>
      <c r="AD157" s="245" t="n">
        <f aca="false">(700/AD$16)*($D157/4)</f>
        <v>1125</v>
      </c>
      <c r="AE157" s="245" t="n">
        <f aca="false">(700/AE$16)*($D157/4)</f>
        <v>1073.86363636364</v>
      </c>
      <c r="AF157" s="245" t="n">
        <f aca="false">(700/AF$16)*($D157/4)</f>
        <v>1027.17391304348</v>
      </c>
      <c r="AG157" s="245" t="n">
        <f aca="false">(700/AG$16)*($D157/4)</f>
        <v>984.375</v>
      </c>
      <c r="AH157" s="169" t="n">
        <f aca="false">B157</f>
        <v>2430</v>
      </c>
      <c r="AI157" s="298"/>
      <c r="AJ157" s="302" t="n">
        <v>135</v>
      </c>
    </row>
    <row r="158" customFormat="false" ht="15.75" hidden="false" customHeight="false" outlineLevel="0" collapsed="false">
      <c r="B158" s="169" t="n">
        <f aca="false">(D158/8)*144</f>
        <v>2448</v>
      </c>
      <c r="C158" s="298"/>
      <c r="D158" s="299" t="n">
        <v>136</v>
      </c>
      <c r="E158" s="254" t="n">
        <f aca="false">(200/E$16)*($D158/4)</f>
        <v>3400</v>
      </c>
      <c r="F158" s="245" t="n">
        <f aca="false">(200/F$16)*($D158/4)</f>
        <v>2266.66666666667</v>
      </c>
      <c r="G158" s="245" t="n">
        <f aca="false">(200/G$16)*($D158/4)</f>
        <v>1700</v>
      </c>
      <c r="H158" s="245" t="n">
        <f aca="false">(200/H$16)*($D158/4)</f>
        <v>1360</v>
      </c>
      <c r="I158" s="300" t="n">
        <f aca="false">(200/I$16)*($D158/4)</f>
        <v>1133.33333333333</v>
      </c>
      <c r="J158" s="301"/>
      <c r="K158" s="254" t="n">
        <f aca="false">(700/K$16)*($D158/4)</f>
        <v>11900</v>
      </c>
      <c r="L158" s="245" t="n">
        <f aca="false">(700/L$16)*($D158/4)</f>
        <v>7933.33333333333</v>
      </c>
      <c r="M158" s="245" t="n">
        <f aca="false">(700/M$16)*($D158/4)</f>
        <v>5950</v>
      </c>
      <c r="N158" s="245" t="n">
        <f aca="false">(700/N$16)*($D158/4)</f>
        <v>4760</v>
      </c>
      <c r="O158" s="245" t="n">
        <f aca="false">(700/O$16)*($D158/4)</f>
        <v>3966.66666666667</v>
      </c>
      <c r="P158" s="245" t="n">
        <f aca="false">(700/P$16)*($D158/4)</f>
        <v>3400</v>
      </c>
      <c r="Q158" s="245" t="n">
        <f aca="false">(700/Q$16)*($D158/4)</f>
        <v>2975</v>
      </c>
      <c r="R158" s="245" t="n">
        <f aca="false">(700/R$16)*($D158/4)</f>
        <v>2644.44444444444</v>
      </c>
      <c r="S158" s="245" t="n">
        <f aca="false">(700/S$16)*($D158/4)</f>
        <v>2380</v>
      </c>
      <c r="T158" s="245" t="n">
        <f aca="false">(700/T$16)*($D158/4)</f>
        <v>2163.63636363636</v>
      </c>
      <c r="U158" s="300" t="n">
        <f aca="false">(700/U$16)*($D158/4)</f>
        <v>1983.33333333333</v>
      </c>
      <c r="V158" s="254" t="n">
        <f aca="false">(700/V$16)*($D158/4)</f>
        <v>1830.76923076923</v>
      </c>
      <c r="W158" s="245" t="n">
        <f aca="false">(700/W$16)*($D158/4)</f>
        <v>1700</v>
      </c>
      <c r="X158" s="245" t="n">
        <f aca="false">(700/X$16)*($D158/4)</f>
        <v>1586.66666666667</v>
      </c>
      <c r="Y158" s="245" t="n">
        <f aca="false">(700/Y$16)*($D158/4)</f>
        <v>1487.5</v>
      </c>
      <c r="Z158" s="245" t="n">
        <f aca="false">(700/Z$16)*($D158/4)</f>
        <v>1400</v>
      </c>
      <c r="AA158" s="245" t="n">
        <f aca="false">(700/AA$16)*($D158/4)</f>
        <v>1322.22222222222</v>
      </c>
      <c r="AB158" s="245" t="n">
        <f aca="false">(700/AB$16)*($D158/4)</f>
        <v>1252.63157894737</v>
      </c>
      <c r="AC158" s="245" t="n">
        <f aca="false">(700/AC$16)*($D158/4)</f>
        <v>1190</v>
      </c>
      <c r="AD158" s="245" t="n">
        <f aca="false">(700/AD$16)*($D158/4)</f>
        <v>1133.33333333333</v>
      </c>
      <c r="AE158" s="245" t="n">
        <f aca="false">(700/AE$16)*($D158/4)</f>
        <v>1081.81818181818</v>
      </c>
      <c r="AF158" s="245" t="n">
        <f aca="false">(700/AF$16)*($D158/4)</f>
        <v>1034.78260869565</v>
      </c>
      <c r="AG158" s="245" t="n">
        <f aca="false">(700/AG$16)*($D158/4)</f>
        <v>991.666666666667</v>
      </c>
      <c r="AH158" s="169" t="n">
        <f aca="false">B158</f>
        <v>2448</v>
      </c>
      <c r="AI158" s="298"/>
      <c r="AJ158" s="302" t="n">
        <v>136</v>
      </c>
    </row>
    <row r="159" customFormat="false" ht="15.75" hidden="false" customHeight="false" outlineLevel="0" collapsed="false">
      <c r="B159" s="169" t="n">
        <f aca="false">(D159/8)*144</f>
        <v>2466</v>
      </c>
      <c r="C159" s="298"/>
      <c r="D159" s="299" t="n">
        <v>137</v>
      </c>
      <c r="E159" s="254" t="n">
        <f aca="false">(200/E$16)*($D159/4)</f>
        <v>3425</v>
      </c>
      <c r="F159" s="245" t="n">
        <f aca="false">(200/F$16)*($D159/4)</f>
        <v>2283.33333333333</v>
      </c>
      <c r="G159" s="245" t="n">
        <f aca="false">(200/G$16)*($D159/4)</f>
        <v>1712.5</v>
      </c>
      <c r="H159" s="245" t="n">
        <f aca="false">(200/H$16)*($D159/4)</f>
        <v>1370</v>
      </c>
      <c r="I159" s="300" t="n">
        <f aca="false">(200/I$16)*($D159/4)</f>
        <v>1141.66666666667</v>
      </c>
      <c r="J159" s="301"/>
      <c r="K159" s="254" t="n">
        <f aca="false">(700/K$16)*($D159/4)</f>
        <v>11987.5</v>
      </c>
      <c r="L159" s="245" t="n">
        <f aca="false">(700/L$16)*($D159/4)</f>
        <v>7991.66666666667</v>
      </c>
      <c r="M159" s="245" t="n">
        <f aca="false">(700/M$16)*($D159/4)</f>
        <v>5993.75</v>
      </c>
      <c r="N159" s="245" t="n">
        <f aca="false">(700/N$16)*($D159/4)</f>
        <v>4795</v>
      </c>
      <c r="O159" s="245" t="n">
        <f aca="false">(700/O$16)*($D159/4)</f>
        <v>3995.83333333333</v>
      </c>
      <c r="P159" s="245" t="n">
        <f aca="false">(700/P$16)*($D159/4)</f>
        <v>3425</v>
      </c>
      <c r="Q159" s="245" t="n">
        <f aca="false">(700/Q$16)*($D159/4)</f>
        <v>2996.875</v>
      </c>
      <c r="R159" s="245" t="n">
        <f aca="false">(700/R$16)*($D159/4)</f>
        <v>2663.88888888889</v>
      </c>
      <c r="S159" s="245" t="n">
        <f aca="false">(700/S$16)*($D159/4)</f>
        <v>2397.5</v>
      </c>
      <c r="T159" s="245" t="n">
        <f aca="false">(700/T$16)*($D159/4)</f>
        <v>2179.54545454545</v>
      </c>
      <c r="U159" s="300" t="n">
        <f aca="false">(700/U$16)*($D159/4)</f>
        <v>1997.91666666667</v>
      </c>
      <c r="V159" s="254" t="n">
        <f aca="false">(700/V$16)*($D159/4)</f>
        <v>1844.23076923077</v>
      </c>
      <c r="W159" s="245" t="n">
        <f aca="false">(700/W$16)*($D159/4)</f>
        <v>1712.5</v>
      </c>
      <c r="X159" s="245" t="n">
        <f aca="false">(700/X$16)*($D159/4)</f>
        <v>1598.33333333333</v>
      </c>
      <c r="Y159" s="245" t="n">
        <f aca="false">(700/Y$16)*($D159/4)</f>
        <v>1498.4375</v>
      </c>
      <c r="Z159" s="245" t="n">
        <f aca="false">(700/Z$16)*($D159/4)</f>
        <v>1410.29411764706</v>
      </c>
      <c r="AA159" s="245" t="n">
        <f aca="false">(700/AA$16)*($D159/4)</f>
        <v>1331.94444444444</v>
      </c>
      <c r="AB159" s="245" t="n">
        <f aca="false">(700/AB$16)*($D159/4)</f>
        <v>1261.84210526316</v>
      </c>
      <c r="AC159" s="245" t="n">
        <f aca="false">(700/AC$16)*($D159/4)</f>
        <v>1198.75</v>
      </c>
      <c r="AD159" s="245" t="n">
        <f aca="false">(700/AD$16)*($D159/4)</f>
        <v>1141.66666666667</v>
      </c>
      <c r="AE159" s="245" t="n">
        <f aca="false">(700/AE$16)*($D159/4)</f>
        <v>1089.77272727273</v>
      </c>
      <c r="AF159" s="245" t="n">
        <f aca="false">(700/AF$16)*($D159/4)</f>
        <v>1042.39130434783</v>
      </c>
      <c r="AG159" s="245" t="n">
        <f aca="false">(700/AG$16)*($D159/4)</f>
        <v>998.958333333333</v>
      </c>
      <c r="AH159" s="169" t="n">
        <f aca="false">B159</f>
        <v>2466</v>
      </c>
      <c r="AI159" s="298"/>
      <c r="AJ159" s="302" t="n">
        <v>137</v>
      </c>
    </row>
    <row r="160" customFormat="false" ht="15.75" hidden="false" customHeight="false" outlineLevel="0" collapsed="false">
      <c r="B160" s="169" t="n">
        <f aca="false">(D160/8)*144</f>
        <v>2484</v>
      </c>
      <c r="C160" s="298"/>
      <c r="D160" s="299" t="n">
        <v>138</v>
      </c>
      <c r="E160" s="254" t="n">
        <f aca="false">(200/E$16)*($D160/4)</f>
        <v>3450</v>
      </c>
      <c r="F160" s="245" t="n">
        <f aca="false">(200/F$16)*($D160/4)</f>
        <v>2300</v>
      </c>
      <c r="G160" s="245" t="n">
        <f aca="false">(200/G$16)*($D160/4)</f>
        <v>1725</v>
      </c>
      <c r="H160" s="245" t="n">
        <f aca="false">(200/H$16)*($D160/4)</f>
        <v>1380</v>
      </c>
      <c r="I160" s="300" t="n">
        <f aca="false">(200/I$16)*($D160/4)</f>
        <v>1150</v>
      </c>
      <c r="J160" s="301"/>
      <c r="K160" s="254" t="n">
        <f aca="false">(700/K$16)*($D160/4)</f>
        <v>12075</v>
      </c>
      <c r="L160" s="245" t="n">
        <f aca="false">(700/L$16)*($D160/4)</f>
        <v>8050</v>
      </c>
      <c r="M160" s="245" t="n">
        <f aca="false">(700/M$16)*($D160/4)</f>
        <v>6037.5</v>
      </c>
      <c r="N160" s="245" t="n">
        <f aca="false">(700/N$16)*($D160/4)</f>
        <v>4830</v>
      </c>
      <c r="O160" s="245" t="n">
        <f aca="false">(700/O$16)*($D160/4)</f>
        <v>4025</v>
      </c>
      <c r="P160" s="245" t="n">
        <f aca="false">(700/P$16)*($D160/4)</f>
        <v>3450</v>
      </c>
      <c r="Q160" s="245" t="n">
        <f aca="false">(700/Q$16)*($D160/4)</f>
        <v>3018.75</v>
      </c>
      <c r="R160" s="245" t="n">
        <f aca="false">(700/R$16)*($D160/4)</f>
        <v>2683.33333333333</v>
      </c>
      <c r="S160" s="245" t="n">
        <f aca="false">(700/S$16)*($D160/4)</f>
        <v>2415</v>
      </c>
      <c r="T160" s="245" t="n">
        <f aca="false">(700/T$16)*($D160/4)</f>
        <v>2195.45454545455</v>
      </c>
      <c r="U160" s="300" t="n">
        <f aca="false">(700/U$16)*($D160/4)</f>
        <v>2012.5</v>
      </c>
      <c r="V160" s="254" t="n">
        <f aca="false">(700/V$16)*($D160/4)</f>
        <v>1857.69230769231</v>
      </c>
      <c r="W160" s="245" t="n">
        <f aca="false">(700/W$16)*($D160/4)</f>
        <v>1725</v>
      </c>
      <c r="X160" s="245" t="n">
        <f aca="false">(700/X$16)*($D160/4)</f>
        <v>1610</v>
      </c>
      <c r="Y160" s="245" t="n">
        <f aca="false">(700/Y$16)*($D160/4)</f>
        <v>1509.375</v>
      </c>
      <c r="Z160" s="245" t="n">
        <f aca="false">(700/Z$16)*($D160/4)</f>
        <v>1420.58823529412</v>
      </c>
      <c r="AA160" s="245" t="n">
        <f aca="false">(700/AA$16)*($D160/4)</f>
        <v>1341.66666666667</v>
      </c>
      <c r="AB160" s="245" t="n">
        <f aca="false">(700/AB$16)*($D160/4)</f>
        <v>1271.05263157895</v>
      </c>
      <c r="AC160" s="245" t="n">
        <f aca="false">(700/AC$16)*($D160/4)</f>
        <v>1207.5</v>
      </c>
      <c r="AD160" s="245" t="n">
        <f aca="false">(700/AD$16)*($D160/4)</f>
        <v>1150</v>
      </c>
      <c r="AE160" s="245" t="n">
        <f aca="false">(700/AE$16)*($D160/4)</f>
        <v>1097.72727272727</v>
      </c>
      <c r="AF160" s="245" t="n">
        <f aca="false">(700/AF$16)*($D160/4)</f>
        <v>1050</v>
      </c>
      <c r="AG160" s="245" t="n">
        <f aca="false">(700/AG$16)*($D160/4)</f>
        <v>1006.25</v>
      </c>
      <c r="AH160" s="169" t="n">
        <f aca="false">B160</f>
        <v>2484</v>
      </c>
      <c r="AI160" s="298"/>
      <c r="AJ160" s="302" t="n">
        <v>138</v>
      </c>
    </row>
    <row r="161" customFormat="false" ht="15.75" hidden="false" customHeight="false" outlineLevel="0" collapsed="false">
      <c r="B161" s="169" t="n">
        <f aca="false">(D161/8)*144</f>
        <v>2502</v>
      </c>
      <c r="C161" s="298"/>
      <c r="D161" s="299" t="n">
        <v>139</v>
      </c>
      <c r="E161" s="254" t="n">
        <f aca="false">(200/E$16)*($D161/4)</f>
        <v>3475</v>
      </c>
      <c r="F161" s="245" t="n">
        <f aca="false">(200/F$16)*($D161/4)</f>
        <v>2316.66666666667</v>
      </c>
      <c r="G161" s="245" t="n">
        <f aca="false">(200/G$16)*($D161/4)</f>
        <v>1737.5</v>
      </c>
      <c r="H161" s="245" t="n">
        <f aca="false">(200/H$16)*($D161/4)</f>
        <v>1390</v>
      </c>
      <c r="I161" s="300" t="n">
        <f aca="false">(200/I$16)*($D161/4)</f>
        <v>1158.33333333333</v>
      </c>
      <c r="J161" s="301"/>
      <c r="K161" s="254" t="n">
        <f aca="false">(700/K$16)*($D161/4)</f>
        <v>12162.5</v>
      </c>
      <c r="L161" s="245" t="n">
        <f aca="false">(700/L$16)*($D161/4)</f>
        <v>8108.33333333333</v>
      </c>
      <c r="M161" s="245" t="n">
        <f aca="false">(700/M$16)*($D161/4)</f>
        <v>6081.25</v>
      </c>
      <c r="N161" s="245" t="n">
        <f aca="false">(700/N$16)*($D161/4)</f>
        <v>4865</v>
      </c>
      <c r="O161" s="245" t="n">
        <f aca="false">(700/O$16)*($D161/4)</f>
        <v>4054.16666666667</v>
      </c>
      <c r="P161" s="245" t="n">
        <f aca="false">(700/P$16)*($D161/4)</f>
        <v>3475</v>
      </c>
      <c r="Q161" s="245" t="n">
        <f aca="false">(700/Q$16)*($D161/4)</f>
        <v>3040.625</v>
      </c>
      <c r="R161" s="245" t="n">
        <f aca="false">(700/R$16)*($D161/4)</f>
        <v>2702.77777777778</v>
      </c>
      <c r="S161" s="245" t="n">
        <f aca="false">(700/S$16)*($D161/4)</f>
        <v>2432.5</v>
      </c>
      <c r="T161" s="245" t="n">
        <f aca="false">(700/T$16)*($D161/4)</f>
        <v>2211.36363636364</v>
      </c>
      <c r="U161" s="300" t="n">
        <f aca="false">(700/U$16)*($D161/4)</f>
        <v>2027.08333333333</v>
      </c>
      <c r="V161" s="254" t="n">
        <f aca="false">(700/V$16)*($D161/4)</f>
        <v>1871.15384615385</v>
      </c>
      <c r="W161" s="245" t="n">
        <f aca="false">(700/W$16)*($D161/4)</f>
        <v>1737.5</v>
      </c>
      <c r="X161" s="245" t="n">
        <f aca="false">(700/X$16)*($D161/4)</f>
        <v>1621.66666666667</v>
      </c>
      <c r="Y161" s="245" t="n">
        <f aca="false">(700/Y$16)*($D161/4)</f>
        <v>1520.3125</v>
      </c>
      <c r="Z161" s="245" t="n">
        <f aca="false">(700/Z$16)*($D161/4)</f>
        <v>1430.88235294118</v>
      </c>
      <c r="AA161" s="245" t="n">
        <f aca="false">(700/AA$16)*($D161/4)</f>
        <v>1351.38888888889</v>
      </c>
      <c r="AB161" s="245" t="n">
        <f aca="false">(700/AB$16)*($D161/4)</f>
        <v>1280.26315789474</v>
      </c>
      <c r="AC161" s="245" t="n">
        <f aca="false">(700/AC$16)*($D161/4)</f>
        <v>1216.25</v>
      </c>
      <c r="AD161" s="245" t="n">
        <f aca="false">(700/AD$16)*($D161/4)</f>
        <v>1158.33333333333</v>
      </c>
      <c r="AE161" s="245" t="n">
        <f aca="false">(700/AE$16)*($D161/4)</f>
        <v>1105.68181818182</v>
      </c>
      <c r="AF161" s="245" t="n">
        <f aca="false">(700/AF$16)*($D161/4)</f>
        <v>1057.60869565217</v>
      </c>
      <c r="AG161" s="245" t="n">
        <f aca="false">(700/AG$16)*($D161/4)</f>
        <v>1013.54166666667</v>
      </c>
      <c r="AH161" s="169" t="n">
        <f aca="false">B161</f>
        <v>2502</v>
      </c>
      <c r="AI161" s="298"/>
      <c r="AJ161" s="302" t="n">
        <v>139</v>
      </c>
    </row>
    <row r="162" customFormat="false" ht="15.75" hidden="false" customHeight="false" outlineLevel="0" collapsed="false">
      <c r="B162" s="169" t="n">
        <f aca="false">(D162/8)*144</f>
        <v>2520</v>
      </c>
      <c r="C162" s="298"/>
      <c r="D162" s="299" t="n">
        <v>140</v>
      </c>
      <c r="E162" s="254" t="n">
        <f aca="false">(200/E$16)*($D162/4)</f>
        <v>3500</v>
      </c>
      <c r="F162" s="245" t="n">
        <f aca="false">(200/F$16)*($D162/4)</f>
        <v>2333.33333333333</v>
      </c>
      <c r="G162" s="245" t="n">
        <f aca="false">(200/G$16)*($D162/4)</f>
        <v>1750</v>
      </c>
      <c r="H162" s="245" t="n">
        <f aca="false">(200/H$16)*($D162/4)</f>
        <v>1400</v>
      </c>
      <c r="I162" s="300" t="n">
        <f aca="false">(200/I$16)*($D162/4)</f>
        <v>1166.66666666667</v>
      </c>
      <c r="J162" s="301"/>
      <c r="K162" s="254" t="n">
        <f aca="false">(700/K$16)*($D162/4)</f>
        <v>12250</v>
      </c>
      <c r="L162" s="245" t="n">
        <f aca="false">(700/L$16)*($D162/4)</f>
        <v>8166.66666666667</v>
      </c>
      <c r="M162" s="245" t="n">
        <f aca="false">(700/M$16)*($D162/4)</f>
        <v>6125</v>
      </c>
      <c r="N162" s="245" t="n">
        <f aca="false">(700/N$16)*($D162/4)</f>
        <v>4900</v>
      </c>
      <c r="O162" s="245" t="n">
        <f aca="false">(700/O$16)*($D162/4)</f>
        <v>4083.33333333333</v>
      </c>
      <c r="P162" s="245" t="n">
        <f aca="false">(700/P$16)*($D162/4)</f>
        <v>3500</v>
      </c>
      <c r="Q162" s="245" t="n">
        <f aca="false">(700/Q$16)*($D162/4)</f>
        <v>3062.5</v>
      </c>
      <c r="R162" s="245" t="n">
        <f aca="false">(700/R$16)*($D162/4)</f>
        <v>2722.22222222222</v>
      </c>
      <c r="S162" s="245" t="n">
        <f aca="false">(700/S$16)*($D162/4)</f>
        <v>2450</v>
      </c>
      <c r="T162" s="245" t="n">
        <f aca="false">(700/T$16)*($D162/4)</f>
        <v>2227.27272727273</v>
      </c>
      <c r="U162" s="300" t="n">
        <f aca="false">(700/U$16)*($D162/4)</f>
        <v>2041.66666666667</v>
      </c>
      <c r="V162" s="254" t="n">
        <f aca="false">(700/V$16)*($D162/4)</f>
        <v>1884.61538461538</v>
      </c>
      <c r="W162" s="245" t="n">
        <f aca="false">(700/W$16)*($D162/4)</f>
        <v>1750</v>
      </c>
      <c r="X162" s="245" t="n">
        <f aca="false">(700/X$16)*($D162/4)</f>
        <v>1633.33333333333</v>
      </c>
      <c r="Y162" s="245" t="n">
        <f aca="false">(700/Y$16)*($D162/4)</f>
        <v>1531.25</v>
      </c>
      <c r="Z162" s="245" t="n">
        <f aca="false">(700/Z$16)*($D162/4)</f>
        <v>1441.17647058824</v>
      </c>
      <c r="AA162" s="245" t="n">
        <f aca="false">(700/AA$16)*($D162/4)</f>
        <v>1361.11111111111</v>
      </c>
      <c r="AB162" s="245" t="n">
        <f aca="false">(700/AB$16)*($D162/4)</f>
        <v>1289.47368421053</v>
      </c>
      <c r="AC162" s="245" t="n">
        <f aca="false">(700/AC$16)*($D162/4)</f>
        <v>1225</v>
      </c>
      <c r="AD162" s="245" t="n">
        <f aca="false">(700/AD$16)*($D162/4)</f>
        <v>1166.66666666667</v>
      </c>
      <c r="AE162" s="245" t="n">
        <f aca="false">(700/AE$16)*($D162/4)</f>
        <v>1113.63636363636</v>
      </c>
      <c r="AF162" s="245" t="n">
        <f aca="false">(700/AF$16)*($D162/4)</f>
        <v>1065.21739130435</v>
      </c>
      <c r="AG162" s="245" t="n">
        <f aca="false">(700/AG$16)*($D162/4)</f>
        <v>1020.83333333333</v>
      </c>
      <c r="AH162" s="169" t="n">
        <f aca="false">B162</f>
        <v>2520</v>
      </c>
      <c r="AI162" s="298"/>
      <c r="AJ162" s="302" t="n">
        <v>140</v>
      </c>
    </row>
    <row r="163" customFormat="false" ht="15.75" hidden="false" customHeight="false" outlineLevel="0" collapsed="false">
      <c r="B163" s="169" t="n">
        <f aca="false">(D163/8)*144</f>
        <v>2538</v>
      </c>
      <c r="C163" s="298"/>
      <c r="D163" s="299" t="n">
        <v>141</v>
      </c>
      <c r="E163" s="254" t="n">
        <f aca="false">(200/E$16)*($D163/4)</f>
        <v>3525</v>
      </c>
      <c r="F163" s="245" t="n">
        <f aca="false">(200/F$16)*($D163/4)</f>
        <v>2350</v>
      </c>
      <c r="G163" s="245" t="n">
        <f aca="false">(200/G$16)*($D163/4)</f>
        <v>1762.5</v>
      </c>
      <c r="H163" s="245" t="n">
        <f aca="false">(200/H$16)*($D163/4)</f>
        <v>1410</v>
      </c>
      <c r="I163" s="300" t="n">
        <f aca="false">(200/I$16)*($D163/4)</f>
        <v>1175</v>
      </c>
      <c r="J163" s="301"/>
      <c r="K163" s="254" t="n">
        <f aca="false">(700/K$16)*($D163/4)</f>
        <v>12337.5</v>
      </c>
      <c r="L163" s="245" t="n">
        <f aca="false">(700/L$16)*($D163/4)</f>
        <v>8225</v>
      </c>
      <c r="M163" s="245" t="n">
        <f aca="false">(700/M$16)*($D163/4)</f>
        <v>6168.75</v>
      </c>
      <c r="N163" s="245" t="n">
        <f aca="false">(700/N$16)*($D163/4)</f>
        <v>4935</v>
      </c>
      <c r="O163" s="245" t="n">
        <f aca="false">(700/O$16)*($D163/4)</f>
        <v>4112.5</v>
      </c>
      <c r="P163" s="245" t="n">
        <f aca="false">(700/P$16)*($D163/4)</f>
        <v>3525</v>
      </c>
      <c r="Q163" s="245" t="n">
        <f aca="false">(700/Q$16)*($D163/4)</f>
        <v>3084.375</v>
      </c>
      <c r="R163" s="245" t="n">
        <f aca="false">(700/R$16)*($D163/4)</f>
        <v>2741.66666666667</v>
      </c>
      <c r="S163" s="245" t="n">
        <f aca="false">(700/S$16)*($D163/4)</f>
        <v>2467.5</v>
      </c>
      <c r="T163" s="245" t="n">
        <f aca="false">(700/T$16)*($D163/4)</f>
        <v>2243.18181818182</v>
      </c>
      <c r="U163" s="300" t="n">
        <f aca="false">(700/U$16)*($D163/4)</f>
        <v>2056.25</v>
      </c>
      <c r="V163" s="254" t="n">
        <f aca="false">(700/V$16)*($D163/4)</f>
        <v>1898.07692307692</v>
      </c>
      <c r="W163" s="245" t="n">
        <f aca="false">(700/W$16)*($D163/4)</f>
        <v>1762.5</v>
      </c>
      <c r="X163" s="245" t="n">
        <f aca="false">(700/X$16)*($D163/4)</f>
        <v>1645</v>
      </c>
      <c r="Y163" s="245" t="n">
        <f aca="false">(700/Y$16)*($D163/4)</f>
        <v>1542.1875</v>
      </c>
      <c r="Z163" s="245" t="n">
        <f aca="false">(700/Z$16)*($D163/4)</f>
        <v>1451.47058823529</v>
      </c>
      <c r="AA163" s="245" t="n">
        <f aca="false">(700/AA$16)*($D163/4)</f>
        <v>1370.83333333333</v>
      </c>
      <c r="AB163" s="245" t="n">
        <f aca="false">(700/AB$16)*($D163/4)</f>
        <v>1298.68421052632</v>
      </c>
      <c r="AC163" s="245" t="n">
        <f aca="false">(700/AC$16)*($D163/4)</f>
        <v>1233.75</v>
      </c>
      <c r="AD163" s="245" t="n">
        <f aca="false">(700/AD$16)*($D163/4)</f>
        <v>1175</v>
      </c>
      <c r="AE163" s="245" t="n">
        <f aca="false">(700/AE$16)*($D163/4)</f>
        <v>1121.59090909091</v>
      </c>
      <c r="AF163" s="245" t="n">
        <f aca="false">(700/AF$16)*($D163/4)</f>
        <v>1072.82608695652</v>
      </c>
      <c r="AG163" s="245" t="n">
        <f aca="false">(700/AG$16)*($D163/4)</f>
        <v>1028.125</v>
      </c>
      <c r="AH163" s="169" t="n">
        <f aca="false">B163</f>
        <v>2538</v>
      </c>
      <c r="AI163" s="298"/>
      <c r="AJ163" s="302" t="n">
        <v>141</v>
      </c>
    </row>
    <row r="164" customFormat="false" ht="15.75" hidden="false" customHeight="false" outlineLevel="0" collapsed="false">
      <c r="B164" s="169" t="n">
        <f aca="false">(D164/8)*144</f>
        <v>2556</v>
      </c>
      <c r="C164" s="298"/>
      <c r="D164" s="299" t="n">
        <v>142</v>
      </c>
      <c r="E164" s="254" t="n">
        <f aca="false">(200/E$16)*($D164/4)</f>
        <v>3550</v>
      </c>
      <c r="F164" s="245" t="n">
        <f aca="false">(200/F$16)*($D164/4)</f>
        <v>2366.66666666667</v>
      </c>
      <c r="G164" s="245" t="n">
        <f aca="false">(200/G$16)*($D164/4)</f>
        <v>1775</v>
      </c>
      <c r="H164" s="245" t="n">
        <f aca="false">(200/H$16)*($D164/4)</f>
        <v>1420</v>
      </c>
      <c r="I164" s="300" t="n">
        <f aca="false">(200/I$16)*($D164/4)</f>
        <v>1183.33333333333</v>
      </c>
      <c r="J164" s="301"/>
      <c r="K164" s="254" t="n">
        <f aca="false">(700/K$16)*($D164/4)</f>
        <v>12425</v>
      </c>
      <c r="L164" s="245" t="n">
        <f aca="false">(700/L$16)*($D164/4)</f>
        <v>8283.33333333333</v>
      </c>
      <c r="M164" s="245" t="n">
        <f aca="false">(700/M$16)*($D164/4)</f>
        <v>6212.5</v>
      </c>
      <c r="N164" s="245" t="n">
        <f aca="false">(700/N$16)*($D164/4)</f>
        <v>4970</v>
      </c>
      <c r="O164" s="245" t="n">
        <f aca="false">(700/O$16)*($D164/4)</f>
        <v>4141.66666666667</v>
      </c>
      <c r="P164" s="245" t="n">
        <f aca="false">(700/P$16)*($D164/4)</f>
        <v>3550</v>
      </c>
      <c r="Q164" s="245" t="n">
        <f aca="false">(700/Q$16)*($D164/4)</f>
        <v>3106.25</v>
      </c>
      <c r="R164" s="245" t="n">
        <f aca="false">(700/R$16)*($D164/4)</f>
        <v>2761.11111111111</v>
      </c>
      <c r="S164" s="245" t="n">
        <f aca="false">(700/S$16)*($D164/4)</f>
        <v>2485</v>
      </c>
      <c r="T164" s="245" t="n">
        <f aca="false">(700/T$16)*($D164/4)</f>
        <v>2259.09090909091</v>
      </c>
      <c r="U164" s="300" t="n">
        <f aca="false">(700/U$16)*($D164/4)</f>
        <v>2070.83333333333</v>
      </c>
      <c r="V164" s="254" t="n">
        <f aca="false">(700/V$16)*($D164/4)</f>
        <v>1911.53846153846</v>
      </c>
      <c r="W164" s="245" t="n">
        <f aca="false">(700/W$16)*($D164/4)</f>
        <v>1775</v>
      </c>
      <c r="X164" s="245" t="n">
        <f aca="false">(700/X$16)*($D164/4)</f>
        <v>1656.66666666667</v>
      </c>
      <c r="Y164" s="245" t="n">
        <f aca="false">(700/Y$16)*($D164/4)</f>
        <v>1553.125</v>
      </c>
      <c r="Z164" s="245" t="n">
        <f aca="false">(700/Z$16)*($D164/4)</f>
        <v>1461.76470588235</v>
      </c>
      <c r="AA164" s="245" t="n">
        <f aca="false">(700/AA$16)*($D164/4)</f>
        <v>1380.55555555556</v>
      </c>
      <c r="AB164" s="245" t="n">
        <f aca="false">(700/AB$16)*($D164/4)</f>
        <v>1307.89473684211</v>
      </c>
      <c r="AC164" s="245" t="n">
        <f aca="false">(700/AC$16)*($D164/4)</f>
        <v>1242.5</v>
      </c>
      <c r="AD164" s="245" t="n">
        <f aca="false">(700/AD$16)*($D164/4)</f>
        <v>1183.33333333333</v>
      </c>
      <c r="AE164" s="245" t="n">
        <f aca="false">(700/AE$16)*($D164/4)</f>
        <v>1129.54545454545</v>
      </c>
      <c r="AF164" s="245" t="n">
        <f aca="false">(700/AF$16)*($D164/4)</f>
        <v>1080.4347826087</v>
      </c>
      <c r="AG164" s="245" t="n">
        <f aca="false">(700/AG$16)*($D164/4)</f>
        <v>1035.41666666667</v>
      </c>
      <c r="AH164" s="169" t="n">
        <f aca="false">B164</f>
        <v>2556</v>
      </c>
      <c r="AI164" s="298"/>
      <c r="AJ164" s="302" t="n">
        <v>142</v>
      </c>
    </row>
    <row r="165" customFormat="false" ht="15.75" hidden="false" customHeight="false" outlineLevel="0" collapsed="false">
      <c r="B165" s="169" t="n">
        <f aca="false">(D165/8)*144</f>
        <v>2574</v>
      </c>
      <c r="C165" s="303"/>
      <c r="D165" s="299" t="n">
        <v>143</v>
      </c>
      <c r="E165" s="304" t="n">
        <f aca="false">(200/E$16)*($D165/4)</f>
        <v>3575</v>
      </c>
      <c r="F165" s="305" t="n">
        <f aca="false">(200/F$16)*($D165/4)</f>
        <v>2383.33333333333</v>
      </c>
      <c r="G165" s="305" t="n">
        <f aca="false">(200/G$16)*($D165/4)</f>
        <v>1787.5</v>
      </c>
      <c r="H165" s="305" t="n">
        <f aca="false">(200/H$16)*($D165/4)</f>
        <v>1430</v>
      </c>
      <c r="I165" s="306" t="n">
        <f aca="false">(200/I$16)*($D165/4)</f>
        <v>1191.66666666667</v>
      </c>
      <c r="J165" s="301"/>
      <c r="K165" s="254" t="n">
        <f aca="false">(700/K$16)*($D165/4)</f>
        <v>12512.5</v>
      </c>
      <c r="L165" s="245" t="n">
        <f aca="false">(700/L$16)*($D165/4)</f>
        <v>8341.66666666667</v>
      </c>
      <c r="M165" s="245" t="n">
        <f aca="false">(700/M$16)*($D165/4)</f>
        <v>6256.25</v>
      </c>
      <c r="N165" s="245" t="n">
        <f aca="false">(700/N$16)*($D165/4)</f>
        <v>5005</v>
      </c>
      <c r="O165" s="245" t="n">
        <f aca="false">(700/O$16)*($D165/4)</f>
        <v>4170.83333333333</v>
      </c>
      <c r="P165" s="245" t="n">
        <f aca="false">(700/P$16)*($D165/4)</f>
        <v>3575</v>
      </c>
      <c r="Q165" s="245" t="n">
        <f aca="false">(700/Q$16)*($D165/4)</f>
        <v>3128.125</v>
      </c>
      <c r="R165" s="245" t="n">
        <f aca="false">(700/R$16)*($D165/4)</f>
        <v>2780.55555555556</v>
      </c>
      <c r="S165" s="245" t="n">
        <f aca="false">(700/S$16)*($D165/4)</f>
        <v>2502.5</v>
      </c>
      <c r="T165" s="245" t="n">
        <f aca="false">(700/T$16)*($D165/4)</f>
        <v>2275</v>
      </c>
      <c r="U165" s="300" t="n">
        <f aca="false">(700/U$16)*($D165/4)</f>
        <v>2085.41666666667</v>
      </c>
      <c r="V165" s="254" t="n">
        <f aca="false">(700/V$16)*($D165/4)</f>
        <v>1925</v>
      </c>
      <c r="W165" s="245" t="n">
        <f aca="false">(700/W$16)*($D165/4)</f>
        <v>1787.5</v>
      </c>
      <c r="X165" s="245" t="n">
        <f aca="false">(700/X$16)*($D165/4)</f>
        <v>1668.33333333333</v>
      </c>
      <c r="Y165" s="245" t="n">
        <f aca="false">(700/Y$16)*($D165/4)</f>
        <v>1564.0625</v>
      </c>
      <c r="Z165" s="245" t="n">
        <f aca="false">(700/Z$16)*($D165/4)</f>
        <v>1472.05882352941</v>
      </c>
      <c r="AA165" s="245" t="n">
        <f aca="false">(700/AA$16)*($D165/4)</f>
        <v>1390.27777777778</v>
      </c>
      <c r="AB165" s="245" t="n">
        <f aca="false">(700/AB$16)*($D165/4)</f>
        <v>1317.10526315789</v>
      </c>
      <c r="AC165" s="245" t="n">
        <f aca="false">(700/AC$16)*($D165/4)</f>
        <v>1251.25</v>
      </c>
      <c r="AD165" s="245" t="n">
        <f aca="false">(700/AD$16)*($D165/4)</f>
        <v>1191.66666666667</v>
      </c>
      <c r="AE165" s="245" t="n">
        <f aca="false">(700/AE$16)*($D165/4)</f>
        <v>1137.5</v>
      </c>
      <c r="AF165" s="245" t="n">
        <f aca="false">(700/AF$16)*($D165/4)</f>
        <v>1088.04347826087</v>
      </c>
      <c r="AG165" s="245" t="n">
        <f aca="false">(700/AG$16)*($D165/4)</f>
        <v>1042.70833333333</v>
      </c>
      <c r="AH165" s="169" t="n">
        <f aca="false">B165</f>
        <v>2574</v>
      </c>
      <c r="AI165" s="303"/>
      <c r="AJ165" s="302" t="n">
        <v>143</v>
      </c>
    </row>
    <row r="166" customFormat="false" ht="15.75" hidden="false" customHeight="false" outlineLevel="0" collapsed="false">
      <c r="B166" s="231" t="n">
        <f aca="false">(D166/8)*144</f>
        <v>2592</v>
      </c>
      <c r="C166" s="232" t="s">
        <v>90</v>
      </c>
      <c r="D166" s="242" t="n">
        <v>144</v>
      </c>
      <c r="E166" s="234" t="n">
        <f aca="false">(200/E$16)*($D166/4)</f>
        <v>3600</v>
      </c>
      <c r="F166" s="241" t="n">
        <f aca="false">(200/F$16)*($D166/4)</f>
        <v>2400</v>
      </c>
      <c r="G166" s="241" t="n">
        <f aca="false">(200/G$16)*($D166/4)</f>
        <v>1800</v>
      </c>
      <c r="H166" s="241" t="n">
        <f aca="false">(200/H$16)*($D166/4)</f>
        <v>1440</v>
      </c>
      <c r="I166" s="307" t="n">
        <f aca="false">(200/I$16)*($D166/4)</f>
        <v>1200</v>
      </c>
      <c r="J166" s="269"/>
      <c r="K166" s="240" t="n">
        <f aca="false">(700/K$16)*($D166/4)</f>
        <v>12600</v>
      </c>
      <c r="L166" s="241" t="n">
        <f aca="false">(700/L$16)*($D166/4)</f>
        <v>8400</v>
      </c>
      <c r="M166" s="241" t="n">
        <f aca="false">(700/M$16)*($D166/4)</f>
        <v>6300</v>
      </c>
      <c r="N166" s="241" t="n">
        <f aca="false">(700/N$16)*($D166/4)</f>
        <v>5040</v>
      </c>
      <c r="O166" s="241" t="n">
        <f aca="false">(700/O$16)*($D166/4)</f>
        <v>4200</v>
      </c>
      <c r="P166" s="239" t="n">
        <f aca="false">(700/P$16)*($D166/4)</f>
        <v>3600</v>
      </c>
      <c r="Q166" s="241" t="n">
        <f aca="false">(700/Q$16)*($D166/4)</f>
        <v>3150</v>
      </c>
      <c r="R166" s="241" t="n">
        <f aca="false">(700/R$16)*($D166/4)</f>
        <v>2800</v>
      </c>
      <c r="S166" s="241" t="n">
        <f aca="false">(700/S$16)*($D166/4)</f>
        <v>2520</v>
      </c>
      <c r="T166" s="241" t="n">
        <f aca="false">(700/T$16)*($D166/4)</f>
        <v>2290.90909090909</v>
      </c>
      <c r="U166" s="307" t="n">
        <f aca="false">(700/U$16)*($D166/4)</f>
        <v>2100</v>
      </c>
      <c r="V166" s="240" t="n">
        <f aca="false">(700/V$16)*($D166/4)</f>
        <v>1938.46153846154</v>
      </c>
      <c r="W166" s="241" t="n">
        <f aca="false">(700/W$16)*($D166/4)</f>
        <v>1800</v>
      </c>
      <c r="X166" s="241" t="n">
        <f aca="false">(700/X$16)*($D166/4)</f>
        <v>1680</v>
      </c>
      <c r="Y166" s="241" t="n">
        <f aca="false">(700/Y$16)*($D166/4)</f>
        <v>1575</v>
      </c>
      <c r="Z166" s="241" t="n">
        <f aca="false">(700/Z$16)*($D166/4)</f>
        <v>1482.35294117647</v>
      </c>
      <c r="AA166" s="241" t="n">
        <f aca="false">(700/AA$16)*($D166/4)</f>
        <v>1400</v>
      </c>
      <c r="AB166" s="241" t="n">
        <f aca="false">(700/AB$16)*($D166/4)</f>
        <v>1326.31578947368</v>
      </c>
      <c r="AC166" s="241" t="n">
        <f aca="false">(700/AC$16)*($D166/4)</f>
        <v>1260</v>
      </c>
      <c r="AD166" s="241" t="n">
        <f aca="false">(700/AD$16)*($D166/4)</f>
        <v>1200</v>
      </c>
      <c r="AE166" s="241" t="n">
        <f aca="false">(700/AE$16)*($D166/4)</f>
        <v>1145.45454545455</v>
      </c>
      <c r="AF166" s="241" t="n">
        <f aca="false">(700/AF$16)*($D166/4)</f>
        <v>1095.65217391304</v>
      </c>
      <c r="AG166" s="241" t="n">
        <f aca="false">(700/AG$16)*($D166/4)</f>
        <v>1050</v>
      </c>
      <c r="AH166" s="231" t="n">
        <f aca="false">B166</f>
        <v>2592</v>
      </c>
      <c r="AI166" s="232" t="s">
        <v>90</v>
      </c>
      <c r="AJ166" s="242" t="n">
        <v>144</v>
      </c>
    </row>
    <row r="167" customFormat="false" ht="15.75" hidden="false" customHeight="false" outlineLevel="0" collapsed="false">
      <c r="B167" s="169" t="n">
        <f aca="false">(D167/8)*144</f>
        <v>2610</v>
      </c>
      <c r="C167" s="308"/>
      <c r="D167" s="299" t="n">
        <v>145</v>
      </c>
      <c r="E167" s="309" t="n">
        <f aca="false">(200/E$16)*($D167/4)</f>
        <v>3625</v>
      </c>
      <c r="F167" s="310" t="n">
        <f aca="false">(200/F$16)*($D167/4)</f>
        <v>2416.66666666667</v>
      </c>
      <c r="G167" s="310" t="n">
        <f aca="false">(200/G$16)*($D167/4)</f>
        <v>1812.5</v>
      </c>
      <c r="H167" s="310" t="n">
        <f aca="false">(200/H$16)*($D167/4)</f>
        <v>1450</v>
      </c>
      <c r="I167" s="311" t="n">
        <f aca="false">(200/I$16)*($D167/4)</f>
        <v>1208.33333333333</v>
      </c>
      <c r="J167" s="301"/>
      <c r="K167" s="254" t="n">
        <f aca="false">(700/K$16)*($D167/4)</f>
        <v>12687.5</v>
      </c>
      <c r="L167" s="245" t="n">
        <f aca="false">(700/L$16)*($D167/4)</f>
        <v>8458.33333333333</v>
      </c>
      <c r="M167" s="245" t="n">
        <f aca="false">(700/M$16)*($D167/4)</f>
        <v>6343.75</v>
      </c>
      <c r="N167" s="245" t="n">
        <f aca="false">(700/N$16)*($D167/4)</f>
        <v>5075</v>
      </c>
      <c r="O167" s="245" t="n">
        <f aca="false">(700/O$16)*($D167/4)</f>
        <v>4229.16666666667</v>
      </c>
      <c r="P167" s="245" t="n">
        <f aca="false">(700/P$16)*($D167/4)</f>
        <v>3625</v>
      </c>
      <c r="Q167" s="245" t="n">
        <f aca="false">(700/Q$16)*($D167/4)</f>
        <v>3171.875</v>
      </c>
      <c r="R167" s="245" t="n">
        <f aca="false">(700/R$16)*($D167/4)</f>
        <v>2819.44444444444</v>
      </c>
      <c r="S167" s="245" t="n">
        <f aca="false">(700/S$16)*($D167/4)</f>
        <v>2537.5</v>
      </c>
      <c r="T167" s="245" t="n">
        <f aca="false">(700/T$16)*($D167/4)</f>
        <v>2306.81818181818</v>
      </c>
      <c r="U167" s="300" t="n">
        <f aca="false">(700/U$16)*($D167/4)</f>
        <v>2114.58333333333</v>
      </c>
      <c r="V167" s="254" t="n">
        <f aca="false">(700/V$16)*($D167/4)</f>
        <v>1951.92307692308</v>
      </c>
      <c r="W167" s="245" t="n">
        <f aca="false">(700/W$16)*($D167/4)</f>
        <v>1812.5</v>
      </c>
      <c r="X167" s="245" t="n">
        <f aca="false">(700/X$16)*($D167/4)</f>
        <v>1691.66666666667</v>
      </c>
      <c r="Y167" s="245" t="n">
        <f aca="false">(700/Y$16)*($D167/4)</f>
        <v>1585.9375</v>
      </c>
      <c r="Z167" s="245" t="n">
        <f aca="false">(700/Z$16)*($D167/4)</f>
        <v>1492.64705882353</v>
      </c>
      <c r="AA167" s="245" t="n">
        <f aca="false">(700/AA$16)*($D167/4)</f>
        <v>1409.72222222222</v>
      </c>
      <c r="AB167" s="245" t="n">
        <f aca="false">(700/AB$16)*($D167/4)</f>
        <v>1335.52631578947</v>
      </c>
      <c r="AC167" s="245" t="n">
        <f aca="false">(700/AC$16)*($D167/4)</f>
        <v>1268.75</v>
      </c>
      <c r="AD167" s="245" t="n">
        <f aca="false">(700/AD$16)*($D167/4)</f>
        <v>1208.33333333333</v>
      </c>
      <c r="AE167" s="245" t="n">
        <f aca="false">(700/AE$16)*($D167/4)</f>
        <v>1153.40909090909</v>
      </c>
      <c r="AF167" s="245" t="n">
        <f aca="false">(700/AF$16)*($D167/4)</f>
        <v>1103.26086956522</v>
      </c>
      <c r="AG167" s="245" t="n">
        <f aca="false">(700/AG$16)*($D167/4)</f>
        <v>1057.29166666667</v>
      </c>
      <c r="AH167" s="169" t="n">
        <f aca="false">B167</f>
        <v>2610</v>
      </c>
      <c r="AI167" s="308"/>
      <c r="AJ167" s="302" t="n">
        <v>145</v>
      </c>
    </row>
    <row r="168" customFormat="false" ht="15.75" hidden="false" customHeight="false" outlineLevel="0" collapsed="false">
      <c r="B168" s="169" t="n">
        <f aca="false">(D168/8)*144</f>
        <v>2628</v>
      </c>
      <c r="C168" s="298"/>
      <c r="D168" s="299" t="n">
        <v>146</v>
      </c>
      <c r="E168" s="254" t="n">
        <f aca="false">(200/E$16)*($D168/4)</f>
        <v>3650</v>
      </c>
      <c r="F168" s="245" t="n">
        <f aca="false">(200/F$16)*($D168/4)</f>
        <v>2433.33333333333</v>
      </c>
      <c r="G168" s="245" t="n">
        <f aca="false">(200/G$16)*($D168/4)</f>
        <v>1825</v>
      </c>
      <c r="H168" s="245" t="n">
        <f aca="false">(200/H$16)*($D168/4)</f>
        <v>1460</v>
      </c>
      <c r="I168" s="300" t="n">
        <f aca="false">(200/I$16)*($D168/4)</f>
        <v>1216.66666666667</v>
      </c>
      <c r="J168" s="301"/>
      <c r="K168" s="254" t="n">
        <f aca="false">(700/K$16)*($D168/4)</f>
        <v>12775</v>
      </c>
      <c r="L168" s="245" t="n">
        <f aca="false">(700/L$16)*($D168/4)</f>
        <v>8516.66666666667</v>
      </c>
      <c r="M168" s="245" t="n">
        <f aca="false">(700/M$16)*($D168/4)</f>
        <v>6387.5</v>
      </c>
      <c r="N168" s="245" t="n">
        <f aca="false">(700/N$16)*($D168/4)</f>
        <v>5110</v>
      </c>
      <c r="O168" s="245" t="n">
        <f aca="false">(700/O$16)*($D168/4)</f>
        <v>4258.33333333333</v>
      </c>
      <c r="P168" s="245" t="n">
        <f aca="false">(700/P$16)*($D168/4)</f>
        <v>3650</v>
      </c>
      <c r="Q168" s="245" t="n">
        <f aca="false">(700/Q$16)*($D168/4)</f>
        <v>3193.75</v>
      </c>
      <c r="R168" s="245" t="n">
        <f aca="false">(700/R$16)*($D168/4)</f>
        <v>2838.88888888889</v>
      </c>
      <c r="S168" s="245" t="n">
        <f aca="false">(700/S$16)*($D168/4)</f>
        <v>2555</v>
      </c>
      <c r="T168" s="245" t="n">
        <f aca="false">(700/T$16)*($D168/4)</f>
        <v>2322.72727272727</v>
      </c>
      <c r="U168" s="300" t="n">
        <f aca="false">(700/U$16)*($D168/4)</f>
        <v>2129.16666666667</v>
      </c>
      <c r="V168" s="254" t="n">
        <f aca="false">(700/V$16)*($D168/4)</f>
        <v>1965.38461538462</v>
      </c>
      <c r="W168" s="245" t="n">
        <f aca="false">(700/W$16)*($D168/4)</f>
        <v>1825</v>
      </c>
      <c r="X168" s="245" t="n">
        <f aca="false">(700/X$16)*($D168/4)</f>
        <v>1703.33333333333</v>
      </c>
      <c r="Y168" s="245" t="n">
        <f aca="false">(700/Y$16)*($D168/4)</f>
        <v>1596.875</v>
      </c>
      <c r="Z168" s="245" t="n">
        <f aca="false">(700/Z$16)*($D168/4)</f>
        <v>1502.94117647059</v>
      </c>
      <c r="AA168" s="245" t="n">
        <f aca="false">(700/AA$16)*($D168/4)</f>
        <v>1419.44444444444</v>
      </c>
      <c r="AB168" s="245" t="n">
        <f aca="false">(700/AB$16)*($D168/4)</f>
        <v>1344.73684210526</v>
      </c>
      <c r="AC168" s="245" t="n">
        <f aca="false">(700/AC$16)*($D168/4)</f>
        <v>1277.5</v>
      </c>
      <c r="AD168" s="245" t="n">
        <f aca="false">(700/AD$16)*($D168/4)</f>
        <v>1216.66666666667</v>
      </c>
      <c r="AE168" s="245" t="n">
        <f aca="false">(700/AE$16)*($D168/4)</f>
        <v>1161.36363636364</v>
      </c>
      <c r="AF168" s="245" t="n">
        <f aca="false">(700/AF$16)*($D168/4)</f>
        <v>1110.86956521739</v>
      </c>
      <c r="AG168" s="245" t="n">
        <f aca="false">(700/AG$16)*($D168/4)</f>
        <v>1064.58333333333</v>
      </c>
      <c r="AH168" s="169" t="n">
        <f aca="false">B168</f>
        <v>2628</v>
      </c>
      <c r="AI168" s="298"/>
      <c r="AJ168" s="302" t="n">
        <v>146</v>
      </c>
    </row>
    <row r="169" customFormat="false" ht="15.75" hidden="false" customHeight="false" outlineLevel="0" collapsed="false">
      <c r="B169" s="169" t="n">
        <f aca="false">(D169/8)*144</f>
        <v>2646</v>
      </c>
      <c r="C169" s="298"/>
      <c r="D169" s="299" t="n">
        <v>147</v>
      </c>
      <c r="E169" s="254" t="n">
        <f aca="false">(200/E$16)*($D169/4)</f>
        <v>3675</v>
      </c>
      <c r="F169" s="245" t="n">
        <f aca="false">(200/F$16)*($D169/4)</f>
        <v>2450</v>
      </c>
      <c r="G169" s="245" t="n">
        <f aca="false">(200/G$16)*($D169/4)</f>
        <v>1837.5</v>
      </c>
      <c r="H169" s="245" t="n">
        <f aca="false">(200/H$16)*($D169/4)</f>
        <v>1470</v>
      </c>
      <c r="I169" s="300" t="n">
        <f aca="false">(200/I$16)*($D169/4)</f>
        <v>1225</v>
      </c>
      <c r="J169" s="301"/>
      <c r="K169" s="254" t="n">
        <f aca="false">(700/K$16)*($D169/4)</f>
        <v>12862.5</v>
      </c>
      <c r="L169" s="245" t="n">
        <f aca="false">(700/L$16)*($D169/4)</f>
        <v>8575</v>
      </c>
      <c r="M169" s="245" t="n">
        <f aca="false">(700/M$16)*($D169/4)</f>
        <v>6431.25</v>
      </c>
      <c r="N169" s="245" t="n">
        <f aca="false">(700/N$16)*($D169/4)</f>
        <v>5145</v>
      </c>
      <c r="O169" s="245" t="n">
        <f aca="false">(700/O$16)*($D169/4)</f>
        <v>4287.5</v>
      </c>
      <c r="P169" s="245" t="n">
        <f aca="false">(700/P$16)*($D169/4)</f>
        <v>3675</v>
      </c>
      <c r="Q169" s="245" t="n">
        <f aca="false">(700/Q$16)*($D169/4)</f>
        <v>3215.625</v>
      </c>
      <c r="R169" s="245" t="n">
        <f aca="false">(700/R$16)*($D169/4)</f>
        <v>2858.33333333333</v>
      </c>
      <c r="S169" s="245" t="n">
        <f aca="false">(700/S$16)*($D169/4)</f>
        <v>2572.5</v>
      </c>
      <c r="T169" s="245" t="n">
        <f aca="false">(700/T$16)*($D169/4)</f>
        <v>2338.63636363636</v>
      </c>
      <c r="U169" s="300" t="n">
        <f aca="false">(700/U$16)*($D169/4)</f>
        <v>2143.75</v>
      </c>
      <c r="V169" s="254" t="n">
        <f aca="false">(700/V$16)*($D169/4)</f>
        <v>1978.84615384615</v>
      </c>
      <c r="W169" s="245" t="n">
        <f aca="false">(700/W$16)*($D169/4)</f>
        <v>1837.5</v>
      </c>
      <c r="X169" s="245" t="n">
        <f aca="false">(700/X$16)*($D169/4)</f>
        <v>1715</v>
      </c>
      <c r="Y169" s="245" t="n">
        <f aca="false">(700/Y$16)*($D169/4)</f>
        <v>1607.8125</v>
      </c>
      <c r="Z169" s="245" t="n">
        <f aca="false">(700/Z$16)*($D169/4)</f>
        <v>1513.23529411765</v>
      </c>
      <c r="AA169" s="245" t="n">
        <f aca="false">(700/AA$16)*($D169/4)</f>
        <v>1429.16666666667</v>
      </c>
      <c r="AB169" s="245" t="n">
        <f aca="false">(700/AB$16)*($D169/4)</f>
        <v>1353.94736842105</v>
      </c>
      <c r="AC169" s="245" t="n">
        <f aca="false">(700/AC$16)*($D169/4)</f>
        <v>1286.25</v>
      </c>
      <c r="AD169" s="245" t="n">
        <f aca="false">(700/AD$16)*($D169/4)</f>
        <v>1225</v>
      </c>
      <c r="AE169" s="245" t="n">
        <f aca="false">(700/AE$16)*($D169/4)</f>
        <v>1169.31818181818</v>
      </c>
      <c r="AF169" s="245" t="n">
        <f aca="false">(700/AF$16)*($D169/4)</f>
        <v>1118.47826086957</v>
      </c>
      <c r="AG169" s="245" t="n">
        <f aca="false">(700/AG$16)*($D169/4)</f>
        <v>1071.875</v>
      </c>
      <c r="AH169" s="169" t="n">
        <f aca="false">B169</f>
        <v>2646</v>
      </c>
      <c r="AI169" s="298"/>
      <c r="AJ169" s="302" t="n">
        <v>147</v>
      </c>
    </row>
    <row r="170" customFormat="false" ht="15.75" hidden="false" customHeight="false" outlineLevel="0" collapsed="false">
      <c r="B170" s="169" t="n">
        <f aca="false">(D170/8)*144</f>
        <v>2664</v>
      </c>
      <c r="C170" s="298"/>
      <c r="D170" s="299" t="n">
        <v>148</v>
      </c>
      <c r="E170" s="254" t="n">
        <f aca="false">(200/E$16)*($D170/4)</f>
        <v>3700</v>
      </c>
      <c r="F170" s="245" t="n">
        <f aca="false">(200/F$16)*($D170/4)</f>
        <v>2466.66666666667</v>
      </c>
      <c r="G170" s="245" t="n">
        <f aca="false">(200/G$16)*($D170/4)</f>
        <v>1850</v>
      </c>
      <c r="H170" s="245" t="n">
        <f aca="false">(200/H$16)*($D170/4)</f>
        <v>1480</v>
      </c>
      <c r="I170" s="300" t="n">
        <f aca="false">(200/I$16)*($D170/4)</f>
        <v>1233.33333333333</v>
      </c>
      <c r="J170" s="301"/>
      <c r="K170" s="254" t="n">
        <f aca="false">(700/K$16)*($D170/4)</f>
        <v>12950</v>
      </c>
      <c r="L170" s="245" t="n">
        <f aca="false">(700/L$16)*($D170/4)</f>
        <v>8633.33333333333</v>
      </c>
      <c r="M170" s="245" t="n">
        <f aca="false">(700/M$16)*($D170/4)</f>
        <v>6475</v>
      </c>
      <c r="N170" s="245" t="n">
        <f aca="false">(700/N$16)*($D170/4)</f>
        <v>5180</v>
      </c>
      <c r="O170" s="245" t="n">
        <f aca="false">(700/O$16)*($D170/4)</f>
        <v>4316.66666666667</v>
      </c>
      <c r="P170" s="245" t="n">
        <f aca="false">(700/P$16)*($D170/4)</f>
        <v>3700</v>
      </c>
      <c r="Q170" s="245" t="n">
        <f aca="false">(700/Q$16)*($D170/4)</f>
        <v>3237.5</v>
      </c>
      <c r="R170" s="245" t="n">
        <f aca="false">(700/R$16)*($D170/4)</f>
        <v>2877.77777777778</v>
      </c>
      <c r="S170" s="245" t="n">
        <f aca="false">(700/S$16)*($D170/4)</f>
        <v>2590</v>
      </c>
      <c r="T170" s="245" t="n">
        <f aca="false">(700/T$16)*($D170/4)</f>
        <v>2354.54545454545</v>
      </c>
      <c r="U170" s="300" t="n">
        <f aca="false">(700/U$16)*($D170/4)</f>
        <v>2158.33333333333</v>
      </c>
      <c r="V170" s="254" t="n">
        <f aca="false">(700/V$16)*($D170/4)</f>
        <v>1992.30769230769</v>
      </c>
      <c r="W170" s="245" t="n">
        <f aca="false">(700/W$16)*($D170/4)</f>
        <v>1850</v>
      </c>
      <c r="X170" s="245" t="n">
        <f aca="false">(700/X$16)*($D170/4)</f>
        <v>1726.66666666667</v>
      </c>
      <c r="Y170" s="245" t="n">
        <f aca="false">(700/Y$16)*($D170/4)</f>
        <v>1618.75</v>
      </c>
      <c r="Z170" s="245" t="n">
        <f aca="false">(700/Z$16)*($D170/4)</f>
        <v>1523.52941176471</v>
      </c>
      <c r="AA170" s="245" t="n">
        <f aca="false">(700/AA$16)*($D170/4)</f>
        <v>1438.88888888889</v>
      </c>
      <c r="AB170" s="245" t="n">
        <f aca="false">(700/AB$16)*($D170/4)</f>
        <v>1363.15789473684</v>
      </c>
      <c r="AC170" s="245" t="n">
        <f aca="false">(700/AC$16)*($D170/4)</f>
        <v>1295</v>
      </c>
      <c r="AD170" s="245" t="n">
        <f aca="false">(700/AD$16)*($D170/4)</f>
        <v>1233.33333333333</v>
      </c>
      <c r="AE170" s="245" t="n">
        <f aca="false">(700/AE$16)*($D170/4)</f>
        <v>1177.27272727273</v>
      </c>
      <c r="AF170" s="245" t="n">
        <f aca="false">(700/AF$16)*($D170/4)</f>
        <v>1126.08695652174</v>
      </c>
      <c r="AG170" s="245" t="n">
        <f aca="false">(700/AG$16)*($D170/4)</f>
        <v>1079.16666666667</v>
      </c>
      <c r="AH170" s="169" t="n">
        <f aca="false">B170</f>
        <v>2664</v>
      </c>
      <c r="AI170" s="298"/>
      <c r="AJ170" s="302" t="n">
        <v>148</v>
      </c>
    </row>
    <row r="171" customFormat="false" ht="15.75" hidden="false" customHeight="false" outlineLevel="0" collapsed="false">
      <c r="B171" s="169" t="n">
        <f aca="false">(D171/8)*144</f>
        <v>2682</v>
      </c>
      <c r="C171" s="298"/>
      <c r="D171" s="299" t="n">
        <v>149</v>
      </c>
      <c r="E171" s="254" t="n">
        <f aca="false">(200/E$16)*($D171/4)</f>
        <v>3725</v>
      </c>
      <c r="F171" s="245" t="n">
        <f aca="false">(200/F$16)*($D171/4)</f>
        <v>2483.33333333333</v>
      </c>
      <c r="G171" s="245" t="n">
        <f aca="false">(200/G$16)*($D171/4)</f>
        <v>1862.5</v>
      </c>
      <c r="H171" s="245" t="n">
        <f aca="false">(200/H$16)*($D171/4)</f>
        <v>1490</v>
      </c>
      <c r="I171" s="300" t="n">
        <f aca="false">(200/I$16)*($D171/4)</f>
        <v>1241.66666666667</v>
      </c>
      <c r="J171" s="301"/>
      <c r="K171" s="254" t="n">
        <f aca="false">(700/K$16)*($D171/4)</f>
        <v>13037.5</v>
      </c>
      <c r="L171" s="245" t="n">
        <f aca="false">(700/L$16)*($D171/4)</f>
        <v>8691.66666666667</v>
      </c>
      <c r="M171" s="245" t="n">
        <f aca="false">(700/M$16)*($D171/4)</f>
        <v>6518.75</v>
      </c>
      <c r="N171" s="245" t="n">
        <f aca="false">(700/N$16)*($D171/4)</f>
        <v>5215</v>
      </c>
      <c r="O171" s="245" t="n">
        <f aca="false">(700/O$16)*($D171/4)</f>
        <v>4345.83333333333</v>
      </c>
      <c r="P171" s="245" t="n">
        <f aca="false">(700/P$16)*($D171/4)</f>
        <v>3725</v>
      </c>
      <c r="Q171" s="245" t="n">
        <f aca="false">(700/Q$16)*($D171/4)</f>
        <v>3259.375</v>
      </c>
      <c r="R171" s="245" t="n">
        <f aca="false">(700/R$16)*($D171/4)</f>
        <v>2897.22222222222</v>
      </c>
      <c r="S171" s="245" t="n">
        <f aca="false">(700/S$16)*($D171/4)</f>
        <v>2607.5</v>
      </c>
      <c r="T171" s="245" t="n">
        <f aca="false">(700/T$16)*($D171/4)</f>
        <v>2370.45454545455</v>
      </c>
      <c r="U171" s="300" t="n">
        <f aca="false">(700/U$16)*($D171/4)</f>
        <v>2172.91666666667</v>
      </c>
      <c r="V171" s="254" t="n">
        <f aca="false">(700/V$16)*($D171/4)</f>
        <v>2005.76923076923</v>
      </c>
      <c r="W171" s="245" t="n">
        <f aca="false">(700/W$16)*($D171/4)</f>
        <v>1862.5</v>
      </c>
      <c r="X171" s="245" t="n">
        <f aca="false">(700/X$16)*($D171/4)</f>
        <v>1738.33333333333</v>
      </c>
      <c r="Y171" s="245" t="n">
        <f aca="false">(700/Y$16)*($D171/4)</f>
        <v>1629.6875</v>
      </c>
      <c r="Z171" s="245" t="n">
        <f aca="false">(700/Z$16)*($D171/4)</f>
        <v>1533.82352941176</v>
      </c>
      <c r="AA171" s="245" t="n">
        <f aca="false">(700/AA$16)*($D171/4)</f>
        <v>1448.61111111111</v>
      </c>
      <c r="AB171" s="245" t="n">
        <f aca="false">(700/AB$16)*($D171/4)</f>
        <v>1372.36842105263</v>
      </c>
      <c r="AC171" s="245" t="n">
        <f aca="false">(700/AC$16)*($D171/4)</f>
        <v>1303.75</v>
      </c>
      <c r="AD171" s="245" t="n">
        <f aca="false">(700/AD$16)*($D171/4)</f>
        <v>1241.66666666667</v>
      </c>
      <c r="AE171" s="245" t="n">
        <f aca="false">(700/AE$16)*($D171/4)</f>
        <v>1185.22727272727</v>
      </c>
      <c r="AF171" s="245" t="n">
        <f aca="false">(700/AF$16)*($D171/4)</f>
        <v>1133.69565217391</v>
      </c>
      <c r="AG171" s="245" t="n">
        <f aca="false">(700/AG$16)*($D171/4)</f>
        <v>1086.45833333333</v>
      </c>
      <c r="AH171" s="169" t="n">
        <f aca="false">B171</f>
        <v>2682</v>
      </c>
      <c r="AI171" s="298"/>
      <c r="AJ171" s="302" t="n">
        <v>149</v>
      </c>
    </row>
    <row r="172" customFormat="false" ht="15.75" hidden="false" customHeight="false" outlineLevel="0" collapsed="false">
      <c r="B172" s="169" t="n">
        <f aca="false">(D172/8)*144</f>
        <v>2700</v>
      </c>
      <c r="C172" s="298"/>
      <c r="D172" s="299" t="n">
        <v>150</v>
      </c>
      <c r="E172" s="254" t="n">
        <f aca="false">(200/E$16)*($D172/4)</f>
        <v>3750</v>
      </c>
      <c r="F172" s="245" t="n">
        <f aca="false">(200/F$16)*($D172/4)</f>
        <v>2500</v>
      </c>
      <c r="G172" s="245" t="n">
        <f aca="false">(200/G$16)*($D172/4)</f>
        <v>1875</v>
      </c>
      <c r="H172" s="245" t="n">
        <f aca="false">(200/H$16)*($D172/4)</f>
        <v>1500</v>
      </c>
      <c r="I172" s="300" t="n">
        <f aca="false">(200/I$16)*($D172/4)</f>
        <v>1250</v>
      </c>
      <c r="J172" s="301"/>
      <c r="K172" s="254" t="n">
        <f aca="false">(700/K$16)*($D172/4)</f>
        <v>13125</v>
      </c>
      <c r="L172" s="245" t="n">
        <f aca="false">(700/L$16)*($D172/4)</f>
        <v>8750</v>
      </c>
      <c r="M172" s="245" t="n">
        <f aca="false">(700/M$16)*($D172/4)</f>
        <v>6562.5</v>
      </c>
      <c r="N172" s="245" t="n">
        <f aca="false">(700/N$16)*($D172/4)</f>
        <v>5250</v>
      </c>
      <c r="O172" s="245" t="n">
        <f aca="false">(700/O$16)*($D172/4)</f>
        <v>4375</v>
      </c>
      <c r="P172" s="245" t="n">
        <f aca="false">(700/P$16)*($D172/4)</f>
        <v>3750</v>
      </c>
      <c r="Q172" s="245" t="n">
        <f aca="false">(700/Q$16)*($D172/4)</f>
        <v>3281.25</v>
      </c>
      <c r="R172" s="245" t="n">
        <f aca="false">(700/R$16)*($D172/4)</f>
        <v>2916.66666666667</v>
      </c>
      <c r="S172" s="245" t="n">
        <f aca="false">(700/S$16)*($D172/4)</f>
        <v>2625</v>
      </c>
      <c r="T172" s="245" t="n">
        <f aca="false">(700/T$16)*($D172/4)</f>
        <v>2386.36363636364</v>
      </c>
      <c r="U172" s="300" t="n">
        <f aca="false">(700/U$16)*($D172/4)</f>
        <v>2187.5</v>
      </c>
      <c r="V172" s="254" t="n">
        <f aca="false">(700/V$16)*($D172/4)</f>
        <v>2019.23076923077</v>
      </c>
      <c r="W172" s="245" t="n">
        <f aca="false">(700/W$16)*($D172/4)</f>
        <v>1875</v>
      </c>
      <c r="X172" s="245" t="n">
        <f aca="false">(700/X$16)*($D172/4)</f>
        <v>1750</v>
      </c>
      <c r="Y172" s="245" t="n">
        <f aca="false">(700/Y$16)*($D172/4)</f>
        <v>1640.625</v>
      </c>
      <c r="Z172" s="245" t="n">
        <f aca="false">(700/Z$16)*($D172/4)</f>
        <v>1544.11764705882</v>
      </c>
      <c r="AA172" s="245" t="n">
        <f aca="false">(700/AA$16)*($D172/4)</f>
        <v>1458.33333333333</v>
      </c>
      <c r="AB172" s="245" t="n">
        <f aca="false">(700/AB$16)*($D172/4)</f>
        <v>1381.57894736842</v>
      </c>
      <c r="AC172" s="245" t="n">
        <f aca="false">(700/AC$16)*($D172/4)</f>
        <v>1312.5</v>
      </c>
      <c r="AD172" s="245" t="n">
        <f aca="false">(700/AD$16)*($D172/4)</f>
        <v>1250</v>
      </c>
      <c r="AE172" s="245" t="n">
        <f aca="false">(700/AE$16)*($D172/4)</f>
        <v>1193.18181818182</v>
      </c>
      <c r="AF172" s="245" t="n">
        <f aca="false">(700/AF$16)*($D172/4)</f>
        <v>1141.30434782609</v>
      </c>
      <c r="AG172" s="245" t="n">
        <f aca="false">(700/AG$16)*($D172/4)</f>
        <v>1093.75</v>
      </c>
      <c r="AH172" s="169" t="n">
        <f aca="false">B172</f>
        <v>2700</v>
      </c>
      <c r="AI172" s="298"/>
      <c r="AJ172" s="302" t="n">
        <v>150</v>
      </c>
    </row>
    <row r="173" customFormat="false" ht="15.75" hidden="false" customHeight="false" outlineLevel="0" collapsed="false">
      <c r="B173" s="169" t="n">
        <f aca="false">(D173/8)*144</f>
        <v>2718</v>
      </c>
      <c r="C173" s="298"/>
      <c r="D173" s="299" t="n">
        <v>151</v>
      </c>
      <c r="E173" s="254" t="n">
        <f aca="false">(200/E$16)*($D173/4)</f>
        <v>3775</v>
      </c>
      <c r="F173" s="245" t="n">
        <f aca="false">(200/F$16)*($D173/4)</f>
        <v>2516.66666666667</v>
      </c>
      <c r="G173" s="245" t="n">
        <f aca="false">(200/G$16)*($D173/4)</f>
        <v>1887.5</v>
      </c>
      <c r="H173" s="245" t="n">
        <f aca="false">(200/H$16)*($D173/4)</f>
        <v>1510</v>
      </c>
      <c r="I173" s="300" t="n">
        <f aca="false">(200/I$16)*($D173/4)</f>
        <v>1258.33333333333</v>
      </c>
      <c r="J173" s="301"/>
      <c r="K173" s="254" t="n">
        <f aca="false">(700/K$16)*($D173/4)</f>
        <v>13212.5</v>
      </c>
      <c r="L173" s="245" t="n">
        <f aca="false">(700/L$16)*($D173/4)</f>
        <v>8808.33333333333</v>
      </c>
      <c r="M173" s="245" t="n">
        <f aca="false">(700/M$16)*($D173/4)</f>
        <v>6606.25</v>
      </c>
      <c r="N173" s="245" t="n">
        <f aca="false">(700/N$16)*($D173/4)</f>
        <v>5285</v>
      </c>
      <c r="O173" s="245" t="n">
        <f aca="false">(700/O$16)*($D173/4)</f>
        <v>4404.16666666667</v>
      </c>
      <c r="P173" s="245" t="n">
        <f aca="false">(700/P$16)*($D173/4)</f>
        <v>3775</v>
      </c>
      <c r="Q173" s="245" t="n">
        <f aca="false">(700/Q$16)*($D173/4)</f>
        <v>3303.125</v>
      </c>
      <c r="R173" s="245" t="n">
        <f aca="false">(700/R$16)*($D173/4)</f>
        <v>2936.11111111111</v>
      </c>
      <c r="S173" s="245" t="n">
        <f aca="false">(700/S$16)*($D173/4)</f>
        <v>2642.5</v>
      </c>
      <c r="T173" s="245" t="n">
        <f aca="false">(700/T$16)*($D173/4)</f>
        <v>2402.27272727273</v>
      </c>
      <c r="U173" s="300" t="n">
        <f aca="false">(700/U$16)*($D173/4)</f>
        <v>2202.08333333333</v>
      </c>
      <c r="V173" s="254" t="n">
        <f aca="false">(700/V$16)*($D173/4)</f>
        <v>2032.69230769231</v>
      </c>
      <c r="W173" s="245" t="n">
        <f aca="false">(700/W$16)*($D173/4)</f>
        <v>1887.5</v>
      </c>
      <c r="X173" s="245" t="n">
        <f aca="false">(700/X$16)*($D173/4)</f>
        <v>1761.66666666667</v>
      </c>
      <c r="Y173" s="245" t="n">
        <f aca="false">(700/Y$16)*($D173/4)</f>
        <v>1651.5625</v>
      </c>
      <c r="Z173" s="245" t="n">
        <f aca="false">(700/Z$16)*($D173/4)</f>
        <v>1554.41176470588</v>
      </c>
      <c r="AA173" s="245" t="n">
        <f aca="false">(700/AA$16)*($D173/4)</f>
        <v>1468.05555555556</v>
      </c>
      <c r="AB173" s="245" t="n">
        <f aca="false">(700/AB$16)*($D173/4)</f>
        <v>1390.78947368421</v>
      </c>
      <c r="AC173" s="245" t="n">
        <f aca="false">(700/AC$16)*($D173/4)</f>
        <v>1321.25</v>
      </c>
      <c r="AD173" s="245" t="n">
        <f aca="false">(700/AD$16)*($D173/4)</f>
        <v>1258.33333333333</v>
      </c>
      <c r="AE173" s="245" t="n">
        <f aca="false">(700/AE$16)*($D173/4)</f>
        <v>1201.13636363636</v>
      </c>
      <c r="AF173" s="245" t="n">
        <f aca="false">(700/AF$16)*($D173/4)</f>
        <v>1148.91304347826</v>
      </c>
      <c r="AG173" s="245" t="n">
        <f aca="false">(700/AG$16)*($D173/4)</f>
        <v>1101.04166666667</v>
      </c>
      <c r="AH173" s="169" t="n">
        <f aca="false">B173</f>
        <v>2718</v>
      </c>
      <c r="AI173" s="298"/>
      <c r="AJ173" s="302" t="n">
        <v>151</v>
      </c>
    </row>
    <row r="174" customFormat="false" ht="15.75" hidden="false" customHeight="false" outlineLevel="0" collapsed="false">
      <c r="B174" s="169" t="n">
        <f aca="false">(D174/8)*144</f>
        <v>2736</v>
      </c>
      <c r="C174" s="298"/>
      <c r="D174" s="299" t="n">
        <v>152</v>
      </c>
      <c r="E174" s="254" t="n">
        <f aca="false">(200/E$16)*($D174/4)</f>
        <v>3800</v>
      </c>
      <c r="F174" s="245" t="n">
        <f aca="false">(200/F$16)*($D174/4)</f>
        <v>2533.33333333333</v>
      </c>
      <c r="G174" s="245" t="n">
        <f aca="false">(200/G$16)*($D174/4)</f>
        <v>1900</v>
      </c>
      <c r="H174" s="245" t="n">
        <f aca="false">(200/H$16)*($D174/4)</f>
        <v>1520</v>
      </c>
      <c r="I174" s="300" t="n">
        <f aca="false">(200/I$16)*($D174/4)</f>
        <v>1266.66666666667</v>
      </c>
      <c r="J174" s="301"/>
      <c r="K174" s="254" t="n">
        <f aca="false">(700/K$16)*($D174/4)</f>
        <v>13300</v>
      </c>
      <c r="L174" s="245" t="n">
        <f aca="false">(700/L$16)*($D174/4)</f>
        <v>8866.66666666667</v>
      </c>
      <c r="M174" s="245" t="n">
        <f aca="false">(700/M$16)*($D174/4)</f>
        <v>6650</v>
      </c>
      <c r="N174" s="245" t="n">
        <f aca="false">(700/N$16)*($D174/4)</f>
        <v>5320</v>
      </c>
      <c r="O174" s="245" t="n">
        <f aca="false">(700/O$16)*($D174/4)</f>
        <v>4433.33333333333</v>
      </c>
      <c r="P174" s="245" t="n">
        <f aca="false">(700/P$16)*($D174/4)</f>
        <v>3800</v>
      </c>
      <c r="Q174" s="245" t="n">
        <f aca="false">(700/Q$16)*($D174/4)</f>
        <v>3325</v>
      </c>
      <c r="R174" s="245" t="n">
        <f aca="false">(700/R$16)*($D174/4)</f>
        <v>2955.55555555556</v>
      </c>
      <c r="S174" s="245" t="n">
        <f aca="false">(700/S$16)*($D174/4)</f>
        <v>2660</v>
      </c>
      <c r="T174" s="245" t="n">
        <f aca="false">(700/T$16)*($D174/4)</f>
        <v>2418.18181818182</v>
      </c>
      <c r="U174" s="300" t="n">
        <f aca="false">(700/U$16)*($D174/4)</f>
        <v>2216.66666666667</v>
      </c>
      <c r="V174" s="254" t="n">
        <f aca="false">(700/V$16)*($D174/4)</f>
        <v>2046.15384615385</v>
      </c>
      <c r="W174" s="245" t="n">
        <f aca="false">(700/W$16)*($D174/4)</f>
        <v>1900</v>
      </c>
      <c r="X174" s="245" t="n">
        <f aca="false">(700/X$16)*($D174/4)</f>
        <v>1773.33333333333</v>
      </c>
      <c r="Y174" s="245" t="n">
        <f aca="false">(700/Y$16)*($D174/4)</f>
        <v>1662.5</v>
      </c>
      <c r="Z174" s="245" t="n">
        <f aca="false">(700/Z$16)*($D174/4)</f>
        <v>1564.70588235294</v>
      </c>
      <c r="AA174" s="245" t="n">
        <f aca="false">(700/AA$16)*($D174/4)</f>
        <v>1477.77777777778</v>
      </c>
      <c r="AB174" s="245" t="n">
        <f aca="false">(700/AB$16)*($D174/4)</f>
        <v>1400</v>
      </c>
      <c r="AC174" s="245" t="n">
        <f aca="false">(700/AC$16)*($D174/4)</f>
        <v>1330</v>
      </c>
      <c r="AD174" s="245" t="n">
        <f aca="false">(700/AD$16)*($D174/4)</f>
        <v>1266.66666666667</v>
      </c>
      <c r="AE174" s="245" t="n">
        <f aca="false">(700/AE$16)*($D174/4)</f>
        <v>1209.09090909091</v>
      </c>
      <c r="AF174" s="245" t="n">
        <f aca="false">(700/AF$16)*($D174/4)</f>
        <v>1156.52173913043</v>
      </c>
      <c r="AG174" s="245" t="n">
        <f aca="false">(700/AG$16)*($D174/4)</f>
        <v>1108.33333333333</v>
      </c>
      <c r="AH174" s="169" t="n">
        <f aca="false">B174</f>
        <v>2736</v>
      </c>
      <c r="AI174" s="298"/>
      <c r="AJ174" s="302" t="n">
        <v>152</v>
      </c>
    </row>
    <row r="175" customFormat="false" ht="15.75" hidden="false" customHeight="false" outlineLevel="0" collapsed="false">
      <c r="B175" s="169" t="n">
        <f aca="false">(D175/8)*144</f>
        <v>2754</v>
      </c>
      <c r="C175" s="298"/>
      <c r="D175" s="299" t="n">
        <v>153</v>
      </c>
      <c r="E175" s="254" t="n">
        <f aca="false">(200/E$16)*($D175/4)</f>
        <v>3825</v>
      </c>
      <c r="F175" s="245" t="n">
        <f aca="false">(200/F$16)*($D175/4)</f>
        <v>2550</v>
      </c>
      <c r="G175" s="245" t="n">
        <f aca="false">(200/G$16)*($D175/4)</f>
        <v>1912.5</v>
      </c>
      <c r="H175" s="245" t="n">
        <f aca="false">(200/H$16)*($D175/4)</f>
        <v>1530</v>
      </c>
      <c r="I175" s="300" t="n">
        <f aca="false">(200/I$16)*($D175/4)</f>
        <v>1275</v>
      </c>
      <c r="J175" s="301"/>
      <c r="K175" s="254" t="n">
        <f aca="false">(700/K$16)*($D175/4)</f>
        <v>13387.5</v>
      </c>
      <c r="L175" s="245" t="n">
        <f aca="false">(700/L$16)*($D175/4)</f>
        <v>8925</v>
      </c>
      <c r="M175" s="245" t="n">
        <f aca="false">(700/M$16)*($D175/4)</f>
        <v>6693.75</v>
      </c>
      <c r="N175" s="245" t="n">
        <f aca="false">(700/N$16)*($D175/4)</f>
        <v>5355</v>
      </c>
      <c r="O175" s="245" t="n">
        <f aca="false">(700/O$16)*($D175/4)</f>
        <v>4462.5</v>
      </c>
      <c r="P175" s="245" t="n">
        <f aca="false">(700/P$16)*($D175/4)</f>
        <v>3825</v>
      </c>
      <c r="Q175" s="245" t="n">
        <f aca="false">(700/Q$16)*($D175/4)</f>
        <v>3346.875</v>
      </c>
      <c r="R175" s="245" t="n">
        <f aca="false">(700/R$16)*($D175/4)</f>
        <v>2975</v>
      </c>
      <c r="S175" s="245" t="n">
        <f aca="false">(700/S$16)*($D175/4)</f>
        <v>2677.5</v>
      </c>
      <c r="T175" s="245" t="n">
        <f aca="false">(700/T$16)*($D175/4)</f>
        <v>2434.09090909091</v>
      </c>
      <c r="U175" s="300" t="n">
        <f aca="false">(700/U$16)*($D175/4)</f>
        <v>2231.25</v>
      </c>
      <c r="V175" s="254" t="n">
        <f aca="false">(700/V$16)*($D175/4)</f>
        <v>2059.61538461538</v>
      </c>
      <c r="W175" s="245" t="n">
        <f aca="false">(700/W$16)*($D175/4)</f>
        <v>1912.5</v>
      </c>
      <c r="X175" s="245" t="n">
        <f aca="false">(700/X$16)*($D175/4)</f>
        <v>1785</v>
      </c>
      <c r="Y175" s="245" t="n">
        <f aca="false">(700/Y$16)*($D175/4)</f>
        <v>1673.4375</v>
      </c>
      <c r="Z175" s="245" t="n">
        <f aca="false">(700/Z$16)*($D175/4)</f>
        <v>1575</v>
      </c>
      <c r="AA175" s="245" t="n">
        <f aca="false">(700/AA$16)*($D175/4)</f>
        <v>1487.5</v>
      </c>
      <c r="AB175" s="245" t="n">
        <f aca="false">(700/AB$16)*($D175/4)</f>
        <v>1409.21052631579</v>
      </c>
      <c r="AC175" s="245" t="n">
        <f aca="false">(700/AC$16)*($D175/4)</f>
        <v>1338.75</v>
      </c>
      <c r="AD175" s="245" t="n">
        <f aca="false">(700/AD$16)*($D175/4)</f>
        <v>1275</v>
      </c>
      <c r="AE175" s="245" t="n">
        <f aca="false">(700/AE$16)*($D175/4)</f>
        <v>1217.04545454545</v>
      </c>
      <c r="AF175" s="245" t="n">
        <f aca="false">(700/AF$16)*($D175/4)</f>
        <v>1164.13043478261</v>
      </c>
      <c r="AG175" s="245" t="n">
        <f aca="false">(700/AG$16)*($D175/4)</f>
        <v>1115.625</v>
      </c>
      <c r="AH175" s="169" t="n">
        <f aca="false">B175</f>
        <v>2754</v>
      </c>
      <c r="AI175" s="298"/>
      <c r="AJ175" s="302" t="n">
        <v>153</v>
      </c>
    </row>
    <row r="176" customFormat="false" ht="15.75" hidden="false" customHeight="false" outlineLevel="0" collapsed="false">
      <c r="B176" s="169" t="n">
        <f aca="false">(D176/8)*144</f>
        <v>2772</v>
      </c>
      <c r="C176" s="298"/>
      <c r="D176" s="299" t="n">
        <v>154</v>
      </c>
      <c r="E176" s="254" t="n">
        <f aca="false">(200/E$16)*($D176/4)</f>
        <v>3850</v>
      </c>
      <c r="F176" s="245" t="n">
        <f aca="false">(200/F$16)*($D176/4)</f>
        <v>2566.66666666667</v>
      </c>
      <c r="G176" s="245" t="n">
        <f aca="false">(200/G$16)*($D176/4)</f>
        <v>1925</v>
      </c>
      <c r="H176" s="245" t="n">
        <f aca="false">(200/H$16)*($D176/4)</f>
        <v>1540</v>
      </c>
      <c r="I176" s="300" t="n">
        <f aca="false">(200/I$16)*($D176/4)</f>
        <v>1283.33333333333</v>
      </c>
      <c r="J176" s="301"/>
      <c r="K176" s="254" t="n">
        <f aca="false">(700/K$16)*($D176/4)</f>
        <v>13475</v>
      </c>
      <c r="L176" s="245" t="n">
        <f aca="false">(700/L$16)*($D176/4)</f>
        <v>8983.33333333333</v>
      </c>
      <c r="M176" s="245" t="n">
        <f aca="false">(700/M$16)*($D176/4)</f>
        <v>6737.5</v>
      </c>
      <c r="N176" s="245" t="n">
        <f aca="false">(700/N$16)*($D176/4)</f>
        <v>5390</v>
      </c>
      <c r="O176" s="245" t="n">
        <f aca="false">(700/O$16)*($D176/4)</f>
        <v>4491.66666666667</v>
      </c>
      <c r="P176" s="245" t="n">
        <f aca="false">(700/P$16)*($D176/4)</f>
        <v>3850</v>
      </c>
      <c r="Q176" s="245" t="n">
        <f aca="false">(700/Q$16)*($D176/4)</f>
        <v>3368.75</v>
      </c>
      <c r="R176" s="245" t="n">
        <f aca="false">(700/R$16)*($D176/4)</f>
        <v>2994.44444444444</v>
      </c>
      <c r="S176" s="245" t="n">
        <f aca="false">(700/S$16)*($D176/4)</f>
        <v>2695</v>
      </c>
      <c r="T176" s="245" t="n">
        <f aca="false">(700/T$16)*($D176/4)</f>
        <v>2450</v>
      </c>
      <c r="U176" s="300" t="n">
        <f aca="false">(700/U$16)*($D176/4)</f>
        <v>2245.83333333333</v>
      </c>
      <c r="V176" s="254" t="n">
        <f aca="false">(700/V$16)*($D176/4)</f>
        <v>2073.07692307692</v>
      </c>
      <c r="W176" s="245" t="n">
        <f aca="false">(700/W$16)*($D176/4)</f>
        <v>1925</v>
      </c>
      <c r="X176" s="245" t="n">
        <f aca="false">(700/X$16)*($D176/4)</f>
        <v>1796.66666666667</v>
      </c>
      <c r="Y176" s="245" t="n">
        <f aca="false">(700/Y$16)*($D176/4)</f>
        <v>1684.375</v>
      </c>
      <c r="Z176" s="245" t="n">
        <f aca="false">(700/Z$16)*($D176/4)</f>
        <v>1585.29411764706</v>
      </c>
      <c r="AA176" s="245" t="n">
        <f aca="false">(700/AA$16)*($D176/4)</f>
        <v>1497.22222222222</v>
      </c>
      <c r="AB176" s="245" t="n">
        <f aca="false">(700/AB$16)*($D176/4)</f>
        <v>1418.42105263158</v>
      </c>
      <c r="AC176" s="245" t="n">
        <f aca="false">(700/AC$16)*($D176/4)</f>
        <v>1347.5</v>
      </c>
      <c r="AD176" s="245" t="n">
        <f aca="false">(700/AD$16)*($D176/4)</f>
        <v>1283.33333333333</v>
      </c>
      <c r="AE176" s="245" t="n">
        <f aca="false">(700/AE$16)*($D176/4)</f>
        <v>1225</v>
      </c>
      <c r="AF176" s="245" t="n">
        <f aca="false">(700/AF$16)*($D176/4)</f>
        <v>1171.73913043478</v>
      </c>
      <c r="AG176" s="245" t="n">
        <f aca="false">(700/AG$16)*($D176/4)</f>
        <v>1122.91666666667</v>
      </c>
      <c r="AH176" s="169" t="n">
        <f aca="false">B176</f>
        <v>2772</v>
      </c>
      <c r="AI176" s="298"/>
      <c r="AJ176" s="302" t="n">
        <v>154</v>
      </c>
    </row>
    <row r="177" customFormat="false" ht="15.75" hidden="false" customHeight="false" outlineLevel="0" collapsed="false">
      <c r="B177" s="169" t="n">
        <f aca="false">(D177/8)*144</f>
        <v>2790</v>
      </c>
      <c r="C177" s="298"/>
      <c r="D177" s="299" t="n">
        <v>155</v>
      </c>
      <c r="E177" s="254" t="n">
        <f aca="false">(200/E$16)*($D177/4)</f>
        <v>3875</v>
      </c>
      <c r="F177" s="245" t="n">
        <f aca="false">(200/F$16)*($D177/4)</f>
        <v>2583.33333333333</v>
      </c>
      <c r="G177" s="245" t="n">
        <f aca="false">(200/G$16)*($D177/4)</f>
        <v>1937.5</v>
      </c>
      <c r="H177" s="245" t="n">
        <f aca="false">(200/H$16)*($D177/4)</f>
        <v>1550</v>
      </c>
      <c r="I177" s="300" t="n">
        <f aca="false">(200/I$16)*($D177/4)</f>
        <v>1291.66666666667</v>
      </c>
      <c r="J177" s="301"/>
      <c r="K177" s="254" t="n">
        <f aca="false">(700/K$16)*($D177/4)</f>
        <v>13562.5</v>
      </c>
      <c r="L177" s="245" t="n">
        <f aca="false">(700/L$16)*($D177/4)</f>
        <v>9041.66666666667</v>
      </c>
      <c r="M177" s="245" t="n">
        <f aca="false">(700/M$16)*($D177/4)</f>
        <v>6781.25</v>
      </c>
      <c r="N177" s="245" t="n">
        <f aca="false">(700/N$16)*($D177/4)</f>
        <v>5425</v>
      </c>
      <c r="O177" s="245" t="n">
        <f aca="false">(700/O$16)*($D177/4)</f>
        <v>4520.83333333333</v>
      </c>
      <c r="P177" s="245" t="n">
        <f aca="false">(700/P$16)*($D177/4)</f>
        <v>3875</v>
      </c>
      <c r="Q177" s="245" t="n">
        <f aca="false">(700/Q$16)*($D177/4)</f>
        <v>3390.625</v>
      </c>
      <c r="R177" s="245" t="n">
        <f aca="false">(700/R$16)*($D177/4)</f>
        <v>3013.88888888889</v>
      </c>
      <c r="S177" s="245" t="n">
        <f aca="false">(700/S$16)*($D177/4)</f>
        <v>2712.5</v>
      </c>
      <c r="T177" s="245" t="n">
        <f aca="false">(700/T$16)*($D177/4)</f>
        <v>2465.90909090909</v>
      </c>
      <c r="U177" s="300" t="n">
        <f aca="false">(700/U$16)*($D177/4)</f>
        <v>2260.41666666667</v>
      </c>
      <c r="V177" s="254" t="n">
        <f aca="false">(700/V$16)*($D177/4)</f>
        <v>2086.53846153846</v>
      </c>
      <c r="W177" s="245" t="n">
        <f aca="false">(700/W$16)*($D177/4)</f>
        <v>1937.5</v>
      </c>
      <c r="X177" s="245" t="n">
        <f aca="false">(700/X$16)*($D177/4)</f>
        <v>1808.33333333333</v>
      </c>
      <c r="Y177" s="245" t="n">
        <f aca="false">(700/Y$16)*($D177/4)</f>
        <v>1695.3125</v>
      </c>
      <c r="Z177" s="245" t="n">
        <f aca="false">(700/Z$16)*($D177/4)</f>
        <v>1595.58823529412</v>
      </c>
      <c r="AA177" s="245" t="n">
        <f aca="false">(700/AA$16)*($D177/4)</f>
        <v>1506.94444444444</v>
      </c>
      <c r="AB177" s="245" t="n">
        <f aca="false">(700/AB$16)*($D177/4)</f>
        <v>1427.63157894737</v>
      </c>
      <c r="AC177" s="245" t="n">
        <f aca="false">(700/AC$16)*($D177/4)</f>
        <v>1356.25</v>
      </c>
      <c r="AD177" s="245" t="n">
        <f aca="false">(700/AD$16)*($D177/4)</f>
        <v>1291.66666666667</v>
      </c>
      <c r="AE177" s="245" t="n">
        <f aca="false">(700/AE$16)*($D177/4)</f>
        <v>1232.95454545455</v>
      </c>
      <c r="AF177" s="245" t="n">
        <f aca="false">(700/AF$16)*($D177/4)</f>
        <v>1179.34782608696</v>
      </c>
      <c r="AG177" s="245" t="n">
        <f aca="false">(700/AG$16)*($D177/4)</f>
        <v>1130.20833333333</v>
      </c>
      <c r="AH177" s="169" t="n">
        <f aca="false">B177</f>
        <v>2790</v>
      </c>
      <c r="AI177" s="298"/>
      <c r="AJ177" s="302" t="n">
        <v>155</v>
      </c>
    </row>
    <row r="178" customFormat="false" ht="15.75" hidden="false" customHeight="false" outlineLevel="0" collapsed="false">
      <c r="B178" s="169" t="n">
        <f aca="false">(D178/8)*144</f>
        <v>2808</v>
      </c>
      <c r="C178" s="298"/>
      <c r="D178" s="299" t="n">
        <v>156</v>
      </c>
      <c r="E178" s="254" t="n">
        <f aca="false">(200/E$16)*($D178/4)</f>
        <v>3900</v>
      </c>
      <c r="F178" s="245" t="n">
        <f aca="false">(200/F$16)*($D178/4)</f>
        <v>2600</v>
      </c>
      <c r="G178" s="245" t="n">
        <f aca="false">(200/G$16)*($D178/4)</f>
        <v>1950</v>
      </c>
      <c r="H178" s="245" t="n">
        <f aca="false">(200/H$16)*($D178/4)</f>
        <v>1560</v>
      </c>
      <c r="I178" s="300" t="n">
        <f aca="false">(200/I$16)*($D178/4)</f>
        <v>1300</v>
      </c>
      <c r="J178" s="301"/>
      <c r="K178" s="254" t="n">
        <f aca="false">(700/K$16)*($D178/4)</f>
        <v>13650</v>
      </c>
      <c r="L178" s="245" t="n">
        <f aca="false">(700/L$16)*($D178/4)</f>
        <v>9100</v>
      </c>
      <c r="M178" s="245" t="n">
        <f aca="false">(700/M$16)*($D178/4)</f>
        <v>6825</v>
      </c>
      <c r="N178" s="245" t="n">
        <f aca="false">(700/N$16)*($D178/4)</f>
        <v>5460</v>
      </c>
      <c r="O178" s="245" t="n">
        <f aca="false">(700/O$16)*($D178/4)</f>
        <v>4550</v>
      </c>
      <c r="P178" s="245" t="n">
        <f aca="false">(700/P$16)*($D178/4)</f>
        <v>3900</v>
      </c>
      <c r="Q178" s="245" t="n">
        <f aca="false">(700/Q$16)*($D178/4)</f>
        <v>3412.5</v>
      </c>
      <c r="R178" s="245" t="n">
        <f aca="false">(700/R$16)*($D178/4)</f>
        <v>3033.33333333333</v>
      </c>
      <c r="S178" s="245" t="n">
        <f aca="false">(700/S$16)*($D178/4)</f>
        <v>2730</v>
      </c>
      <c r="T178" s="245" t="n">
        <f aca="false">(700/T$16)*($D178/4)</f>
        <v>2481.81818181818</v>
      </c>
      <c r="U178" s="300" t="n">
        <f aca="false">(700/U$16)*($D178/4)</f>
        <v>2275</v>
      </c>
      <c r="V178" s="254" t="n">
        <f aca="false">(700/V$16)*($D178/4)</f>
        <v>2100</v>
      </c>
      <c r="W178" s="245" t="n">
        <f aca="false">(700/W$16)*($D178/4)</f>
        <v>1950</v>
      </c>
      <c r="X178" s="245" t="n">
        <f aca="false">(700/X$16)*($D178/4)</f>
        <v>1820</v>
      </c>
      <c r="Y178" s="245" t="n">
        <f aca="false">(700/Y$16)*($D178/4)</f>
        <v>1706.25</v>
      </c>
      <c r="Z178" s="245" t="n">
        <f aca="false">(700/Z$16)*($D178/4)</f>
        <v>1605.88235294118</v>
      </c>
      <c r="AA178" s="245" t="n">
        <f aca="false">(700/AA$16)*($D178/4)</f>
        <v>1516.66666666667</v>
      </c>
      <c r="AB178" s="245" t="n">
        <f aca="false">(700/AB$16)*($D178/4)</f>
        <v>1436.84210526316</v>
      </c>
      <c r="AC178" s="245" t="n">
        <f aca="false">(700/AC$16)*($D178/4)</f>
        <v>1365</v>
      </c>
      <c r="AD178" s="245" t="n">
        <f aca="false">(700/AD$16)*($D178/4)</f>
        <v>1300</v>
      </c>
      <c r="AE178" s="245" t="n">
        <f aca="false">(700/AE$16)*($D178/4)</f>
        <v>1240.90909090909</v>
      </c>
      <c r="AF178" s="245" t="n">
        <f aca="false">(700/AF$16)*($D178/4)</f>
        <v>1186.95652173913</v>
      </c>
      <c r="AG178" s="245" t="n">
        <f aca="false">(700/AG$16)*($D178/4)</f>
        <v>1137.5</v>
      </c>
      <c r="AH178" s="169" t="n">
        <f aca="false">B178</f>
        <v>2808</v>
      </c>
      <c r="AI178" s="298"/>
      <c r="AJ178" s="302" t="n">
        <v>156</v>
      </c>
    </row>
    <row r="179" customFormat="false" ht="15.75" hidden="false" customHeight="false" outlineLevel="0" collapsed="false">
      <c r="B179" s="169" t="n">
        <f aca="false">(D179/8)*144</f>
        <v>2826</v>
      </c>
      <c r="C179" s="298"/>
      <c r="D179" s="299" t="n">
        <v>157</v>
      </c>
      <c r="E179" s="254" t="n">
        <f aca="false">(200/E$16)*($D179/4)</f>
        <v>3925</v>
      </c>
      <c r="F179" s="245" t="n">
        <f aca="false">(200/F$16)*($D179/4)</f>
        <v>2616.66666666667</v>
      </c>
      <c r="G179" s="245" t="n">
        <f aca="false">(200/G$16)*($D179/4)</f>
        <v>1962.5</v>
      </c>
      <c r="H179" s="245" t="n">
        <f aca="false">(200/H$16)*($D179/4)</f>
        <v>1570</v>
      </c>
      <c r="I179" s="300" t="n">
        <f aca="false">(200/I$16)*($D179/4)</f>
        <v>1308.33333333333</v>
      </c>
      <c r="J179" s="301"/>
      <c r="K179" s="254" t="n">
        <f aca="false">(700/K$16)*($D179/4)</f>
        <v>13737.5</v>
      </c>
      <c r="L179" s="245" t="n">
        <f aca="false">(700/L$16)*($D179/4)</f>
        <v>9158.33333333333</v>
      </c>
      <c r="M179" s="245" t="n">
        <f aca="false">(700/M$16)*($D179/4)</f>
        <v>6868.75</v>
      </c>
      <c r="N179" s="245" t="n">
        <f aca="false">(700/N$16)*($D179/4)</f>
        <v>5495</v>
      </c>
      <c r="O179" s="245" t="n">
        <f aca="false">(700/O$16)*($D179/4)</f>
        <v>4579.16666666667</v>
      </c>
      <c r="P179" s="245" t="n">
        <f aca="false">(700/P$16)*($D179/4)</f>
        <v>3925</v>
      </c>
      <c r="Q179" s="245" t="n">
        <f aca="false">(700/Q$16)*($D179/4)</f>
        <v>3434.375</v>
      </c>
      <c r="R179" s="245" t="n">
        <f aca="false">(700/R$16)*($D179/4)</f>
        <v>3052.77777777778</v>
      </c>
      <c r="S179" s="245" t="n">
        <f aca="false">(700/S$16)*($D179/4)</f>
        <v>2747.5</v>
      </c>
      <c r="T179" s="245" t="n">
        <f aca="false">(700/T$16)*($D179/4)</f>
        <v>2497.72727272727</v>
      </c>
      <c r="U179" s="300" t="n">
        <f aca="false">(700/U$16)*($D179/4)</f>
        <v>2289.58333333333</v>
      </c>
      <c r="V179" s="254" t="n">
        <f aca="false">(700/V$16)*($D179/4)</f>
        <v>2113.46153846154</v>
      </c>
      <c r="W179" s="245" t="n">
        <f aca="false">(700/W$16)*($D179/4)</f>
        <v>1962.5</v>
      </c>
      <c r="X179" s="245" t="n">
        <f aca="false">(700/X$16)*($D179/4)</f>
        <v>1831.66666666667</v>
      </c>
      <c r="Y179" s="245" t="n">
        <f aca="false">(700/Y$16)*($D179/4)</f>
        <v>1717.1875</v>
      </c>
      <c r="Z179" s="245" t="n">
        <f aca="false">(700/Z$16)*($D179/4)</f>
        <v>1616.17647058824</v>
      </c>
      <c r="AA179" s="245" t="n">
        <f aca="false">(700/AA$16)*($D179/4)</f>
        <v>1526.38888888889</v>
      </c>
      <c r="AB179" s="245" t="n">
        <f aca="false">(700/AB$16)*($D179/4)</f>
        <v>1446.05263157895</v>
      </c>
      <c r="AC179" s="245" t="n">
        <f aca="false">(700/AC$16)*($D179/4)</f>
        <v>1373.75</v>
      </c>
      <c r="AD179" s="245" t="n">
        <f aca="false">(700/AD$16)*($D179/4)</f>
        <v>1308.33333333333</v>
      </c>
      <c r="AE179" s="245" t="n">
        <f aca="false">(700/AE$16)*($D179/4)</f>
        <v>1248.86363636364</v>
      </c>
      <c r="AF179" s="245" t="n">
        <f aca="false">(700/AF$16)*($D179/4)</f>
        <v>1194.5652173913</v>
      </c>
      <c r="AG179" s="245" t="n">
        <f aca="false">(700/AG$16)*($D179/4)</f>
        <v>1144.79166666667</v>
      </c>
      <c r="AH179" s="169" t="n">
        <f aca="false">B179</f>
        <v>2826</v>
      </c>
      <c r="AI179" s="298"/>
      <c r="AJ179" s="302" t="n">
        <v>157</v>
      </c>
    </row>
    <row r="180" customFormat="false" ht="15.75" hidden="false" customHeight="false" outlineLevel="0" collapsed="false">
      <c r="B180" s="169" t="n">
        <f aca="false">(D180/8)*144</f>
        <v>2844</v>
      </c>
      <c r="C180" s="298"/>
      <c r="D180" s="299" t="n">
        <v>158</v>
      </c>
      <c r="E180" s="254" t="n">
        <f aca="false">(200/E$16)*($D180/4)</f>
        <v>3950</v>
      </c>
      <c r="F180" s="245" t="n">
        <f aca="false">(200/F$16)*($D180/4)</f>
        <v>2633.33333333333</v>
      </c>
      <c r="G180" s="245" t="n">
        <f aca="false">(200/G$16)*($D180/4)</f>
        <v>1975</v>
      </c>
      <c r="H180" s="245" t="n">
        <f aca="false">(200/H$16)*($D180/4)</f>
        <v>1580</v>
      </c>
      <c r="I180" s="300" t="n">
        <f aca="false">(200/I$16)*($D180/4)</f>
        <v>1316.66666666667</v>
      </c>
      <c r="J180" s="301"/>
      <c r="K180" s="254" t="n">
        <f aca="false">(700/K$16)*($D180/4)</f>
        <v>13825</v>
      </c>
      <c r="L180" s="245" t="n">
        <f aca="false">(700/L$16)*($D180/4)</f>
        <v>9216.66666666667</v>
      </c>
      <c r="M180" s="245" t="n">
        <f aca="false">(700/M$16)*($D180/4)</f>
        <v>6912.5</v>
      </c>
      <c r="N180" s="245" t="n">
        <f aca="false">(700/N$16)*($D180/4)</f>
        <v>5530</v>
      </c>
      <c r="O180" s="245" t="n">
        <f aca="false">(700/O$16)*($D180/4)</f>
        <v>4608.33333333333</v>
      </c>
      <c r="P180" s="245" t="n">
        <f aca="false">(700/P$16)*($D180/4)</f>
        <v>3950</v>
      </c>
      <c r="Q180" s="245" t="n">
        <f aca="false">(700/Q$16)*($D180/4)</f>
        <v>3456.25</v>
      </c>
      <c r="R180" s="245" t="n">
        <f aca="false">(700/R$16)*($D180/4)</f>
        <v>3072.22222222222</v>
      </c>
      <c r="S180" s="245" t="n">
        <f aca="false">(700/S$16)*($D180/4)</f>
        <v>2765</v>
      </c>
      <c r="T180" s="245" t="n">
        <f aca="false">(700/T$16)*($D180/4)</f>
        <v>2513.63636363636</v>
      </c>
      <c r="U180" s="300" t="n">
        <f aca="false">(700/U$16)*($D180/4)</f>
        <v>2304.16666666667</v>
      </c>
      <c r="V180" s="254" t="n">
        <f aca="false">(700/V$16)*($D180/4)</f>
        <v>2126.92307692308</v>
      </c>
      <c r="W180" s="245" t="n">
        <f aca="false">(700/W$16)*($D180/4)</f>
        <v>1975</v>
      </c>
      <c r="X180" s="245" t="n">
        <f aca="false">(700/X$16)*($D180/4)</f>
        <v>1843.33333333333</v>
      </c>
      <c r="Y180" s="245" t="n">
        <f aca="false">(700/Y$16)*($D180/4)</f>
        <v>1728.125</v>
      </c>
      <c r="Z180" s="245" t="n">
        <f aca="false">(700/Z$16)*($D180/4)</f>
        <v>1626.47058823529</v>
      </c>
      <c r="AA180" s="245" t="n">
        <f aca="false">(700/AA$16)*($D180/4)</f>
        <v>1536.11111111111</v>
      </c>
      <c r="AB180" s="245" t="n">
        <f aca="false">(700/AB$16)*($D180/4)</f>
        <v>1455.26315789474</v>
      </c>
      <c r="AC180" s="245" t="n">
        <f aca="false">(700/AC$16)*($D180/4)</f>
        <v>1382.5</v>
      </c>
      <c r="AD180" s="245" t="n">
        <f aca="false">(700/AD$16)*($D180/4)</f>
        <v>1316.66666666667</v>
      </c>
      <c r="AE180" s="245" t="n">
        <f aca="false">(700/AE$16)*($D180/4)</f>
        <v>1256.81818181818</v>
      </c>
      <c r="AF180" s="245" t="n">
        <f aca="false">(700/AF$16)*($D180/4)</f>
        <v>1202.17391304348</v>
      </c>
      <c r="AG180" s="245" t="n">
        <f aca="false">(700/AG$16)*($D180/4)</f>
        <v>1152.08333333333</v>
      </c>
      <c r="AH180" s="169" t="n">
        <f aca="false">B180</f>
        <v>2844</v>
      </c>
      <c r="AI180" s="298"/>
      <c r="AJ180" s="302" t="n">
        <v>158</v>
      </c>
    </row>
    <row r="181" customFormat="false" ht="15.75" hidden="false" customHeight="false" outlineLevel="0" collapsed="false">
      <c r="B181" s="169" t="n">
        <f aca="false">(D181/8)*144</f>
        <v>2862</v>
      </c>
      <c r="C181" s="303"/>
      <c r="D181" s="299" t="n">
        <v>159</v>
      </c>
      <c r="E181" s="304" t="n">
        <f aca="false">(200/E$16)*($D181/4)</f>
        <v>3975</v>
      </c>
      <c r="F181" s="305" t="n">
        <f aca="false">(200/F$16)*($D181/4)</f>
        <v>2650</v>
      </c>
      <c r="G181" s="305" t="n">
        <f aca="false">(200/G$16)*($D181/4)</f>
        <v>1987.5</v>
      </c>
      <c r="H181" s="305" t="n">
        <f aca="false">(200/H$16)*($D181/4)</f>
        <v>1590</v>
      </c>
      <c r="I181" s="306" t="n">
        <f aca="false">(200/I$16)*($D181/4)</f>
        <v>1325</v>
      </c>
      <c r="J181" s="301"/>
      <c r="K181" s="254" t="n">
        <f aca="false">(700/K$16)*($D181/4)</f>
        <v>13912.5</v>
      </c>
      <c r="L181" s="245" t="n">
        <f aca="false">(700/L$16)*($D181/4)</f>
        <v>9275</v>
      </c>
      <c r="M181" s="245" t="n">
        <f aca="false">(700/M$16)*($D181/4)</f>
        <v>6956.25</v>
      </c>
      <c r="N181" s="245" t="n">
        <f aca="false">(700/N$16)*($D181/4)</f>
        <v>5565</v>
      </c>
      <c r="O181" s="245" t="n">
        <f aca="false">(700/O$16)*($D181/4)</f>
        <v>4637.5</v>
      </c>
      <c r="P181" s="245" t="n">
        <f aca="false">(700/P$16)*($D181/4)</f>
        <v>3975</v>
      </c>
      <c r="Q181" s="245" t="n">
        <f aca="false">(700/Q$16)*($D181/4)</f>
        <v>3478.125</v>
      </c>
      <c r="R181" s="245" t="n">
        <f aca="false">(700/R$16)*($D181/4)</f>
        <v>3091.66666666667</v>
      </c>
      <c r="S181" s="245" t="n">
        <f aca="false">(700/S$16)*($D181/4)</f>
        <v>2782.5</v>
      </c>
      <c r="T181" s="245" t="n">
        <f aca="false">(700/T$16)*($D181/4)</f>
        <v>2529.54545454545</v>
      </c>
      <c r="U181" s="300" t="n">
        <f aca="false">(700/U$16)*($D181/4)</f>
        <v>2318.75</v>
      </c>
      <c r="V181" s="254" t="n">
        <f aca="false">(700/V$16)*($D181/4)</f>
        <v>2140.38461538462</v>
      </c>
      <c r="W181" s="245" t="n">
        <f aca="false">(700/W$16)*($D181/4)</f>
        <v>1987.5</v>
      </c>
      <c r="X181" s="245" t="n">
        <f aca="false">(700/X$16)*($D181/4)</f>
        <v>1855</v>
      </c>
      <c r="Y181" s="245" t="n">
        <f aca="false">(700/Y$16)*($D181/4)</f>
        <v>1739.0625</v>
      </c>
      <c r="Z181" s="245" t="n">
        <f aca="false">(700/Z$16)*($D181/4)</f>
        <v>1636.76470588235</v>
      </c>
      <c r="AA181" s="245" t="n">
        <f aca="false">(700/AA$16)*($D181/4)</f>
        <v>1545.83333333333</v>
      </c>
      <c r="AB181" s="245" t="n">
        <f aca="false">(700/AB$16)*($D181/4)</f>
        <v>1464.47368421053</v>
      </c>
      <c r="AC181" s="245" t="n">
        <f aca="false">(700/AC$16)*($D181/4)</f>
        <v>1391.25</v>
      </c>
      <c r="AD181" s="245" t="n">
        <f aca="false">(700/AD$16)*($D181/4)</f>
        <v>1325</v>
      </c>
      <c r="AE181" s="245" t="n">
        <f aca="false">(700/AE$16)*($D181/4)</f>
        <v>1264.77272727273</v>
      </c>
      <c r="AF181" s="245" t="n">
        <f aca="false">(700/AF$16)*($D181/4)</f>
        <v>1209.78260869565</v>
      </c>
      <c r="AG181" s="245" t="n">
        <f aca="false">(700/AG$16)*($D181/4)</f>
        <v>1159.375</v>
      </c>
      <c r="AH181" s="169" t="n">
        <f aca="false">B181</f>
        <v>2862</v>
      </c>
      <c r="AI181" s="303"/>
      <c r="AJ181" s="302" t="n">
        <v>159</v>
      </c>
    </row>
    <row r="182" customFormat="false" ht="15.75" hidden="false" customHeight="false" outlineLevel="0" collapsed="false">
      <c r="B182" s="231" t="n">
        <f aca="false">(D182/8)*144</f>
        <v>2880</v>
      </c>
      <c r="C182" s="232" t="s">
        <v>91</v>
      </c>
      <c r="D182" s="242" t="n">
        <v>160</v>
      </c>
      <c r="E182" s="234" t="n">
        <f aca="false">(200/E$16)*($D182/4)</f>
        <v>4000</v>
      </c>
      <c r="F182" s="241" t="n">
        <f aca="false">(200/F$16)*($D182/4)</f>
        <v>2666.66666666667</v>
      </c>
      <c r="G182" s="241" t="n">
        <f aca="false">(200/G$16)*($D182/4)</f>
        <v>2000</v>
      </c>
      <c r="H182" s="241" t="n">
        <f aca="false">(200/H$16)*($D182/4)</f>
        <v>1600</v>
      </c>
      <c r="I182" s="307" t="n">
        <f aca="false">(200/I$16)*($D182/4)</f>
        <v>1333.33333333333</v>
      </c>
      <c r="J182" s="269"/>
      <c r="K182" s="240" t="n">
        <f aca="false">(700/K$16)*($D182/4)</f>
        <v>14000</v>
      </c>
      <c r="L182" s="241" t="n">
        <f aca="false">(700/L$16)*($D182/4)</f>
        <v>9333.33333333333</v>
      </c>
      <c r="M182" s="241" t="n">
        <f aca="false">(700/M$16)*($D182/4)</f>
        <v>7000</v>
      </c>
      <c r="N182" s="241" t="n">
        <f aca="false">(700/N$16)*($D182/4)</f>
        <v>5600</v>
      </c>
      <c r="O182" s="241" t="n">
        <f aca="false">(700/O$16)*($D182/4)</f>
        <v>4666.66666666667</v>
      </c>
      <c r="P182" s="239" t="n">
        <f aca="false">(700/P$16)*($D182/4)</f>
        <v>4000</v>
      </c>
      <c r="Q182" s="241" t="n">
        <f aca="false">(700/Q$16)*($D182/4)</f>
        <v>3500</v>
      </c>
      <c r="R182" s="241" t="n">
        <f aca="false">(700/R$16)*($D182/4)</f>
        <v>3111.11111111111</v>
      </c>
      <c r="S182" s="241" t="n">
        <f aca="false">(700/S$16)*($D182/4)</f>
        <v>2800</v>
      </c>
      <c r="T182" s="241" t="n">
        <f aca="false">(700/T$16)*($D182/4)</f>
        <v>2545.45454545455</v>
      </c>
      <c r="U182" s="307" t="n">
        <f aca="false">(700/U$16)*($D182/4)</f>
        <v>2333.33333333333</v>
      </c>
      <c r="V182" s="240" t="n">
        <f aca="false">(700/V$16)*($D182/4)</f>
        <v>2153.84615384615</v>
      </c>
      <c r="W182" s="241" t="n">
        <f aca="false">(700/W$16)*($D182/4)</f>
        <v>2000</v>
      </c>
      <c r="X182" s="241" t="n">
        <f aca="false">(700/X$16)*($D182/4)</f>
        <v>1866.66666666667</v>
      </c>
      <c r="Y182" s="241" t="n">
        <f aca="false">(700/Y$16)*($D182/4)</f>
        <v>1750</v>
      </c>
      <c r="Z182" s="241" t="n">
        <f aca="false">(700/Z$16)*($D182/4)</f>
        <v>1647.05882352941</v>
      </c>
      <c r="AA182" s="241" t="n">
        <f aca="false">(700/AA$16)*($D182/4)</f>
        <v>1555.55555555556</v>
      </c>
      <c r="AB182" s="241" t="n">
        <f aca="false">(700/AB$16)*($D182/4)</f>
        <v>1473.68421052632</v>
      </c>
      <c r="AC182" s="241" t="n">
        <f aca="false">(700/AC$16)*($D182/4)</f>
        <v>1400</v>
      </c>
      <c r="AD182" s="241" t="n">
        <f aca="false">(700/AD$16)*($D182/4)</f>
        <v>1333.33333333333</v>
      </c>
      <c r="AE182" s="241" t="n">
        <f aca="false">(700/AE$16)*($D182/4)</f>
        <v>1272.72727272727</v>
      </c>
      <c r="AF182" s="241" t="n">
        <f aca="false">(700/AF$16)*($D182/4)</f>
        <v>1217.39130434783</v>
      </c>
      <c r="AG182" s="241" t="n">
        <f aca="false">(700/AG$16)*($D182/4)</f>
        <v>1166.66666666667</v>
      </c>
      <c r="AH182" s="231" t="n">
        <f aca="false">B182</f>
        <v>2880</v>
      </c>
      <c r="AI182" s="232" t="s">
        <v>91</v>
      </c>
      <c r="AJ182" s="242" t="n">
        <v>160</v>
      </c>
    </row>
    <row r="183" customFormat="false" ht="15.75" hidden="false" customHeight="false" outlineLevel="0" collapsed="false">
      <c r="B183" s="169" t="n">
        <f aca="false">(D183/8)*144</f>
        <v>2898</v>
      </c>
      <c r="C183" s="308"/>
      <c r="D183" s="299" t="n">
        <v>161</v>
      </c>
      <c r="E183" s="309" t="n">
        <f aca="false">(200/E$16)*($D183/4)</f>
        <v>4025</v>
      </c>
      <c r="F183" s="310" t="n">
        <f aca="false">(200/F$16)*($D183/4)</f>
        <v>2683.33333333333</v>
      </c>
      <c r="G183" s="310" t="n">
        <f aca="false">(200/G$16)*($D183/4)</f>
        <v>2012.5</v>
      </c>
      <c r="H183" s="310" t="n">
        <f aca="false">(200/H$16)*($D183/4)</f>
        <v>1610</v>
      </c>
      <c r="I183" s="311" t="n">
        <f aca="false">(200/I$16)*($D183/4)</f>
        <v>1341.66666666667</v>
      </c>
      <c r="J183" s="301"/>
      <c r="K183" s="254" t="n">
        <f aca="false">(700/K$16)*($D183/4)</f>
        <v>14087.5</v>
      </c>
      <c r="L183" s="245" t="n">
        <f aca="false">(700/L$16)*($D183/4)</f>
        <v>9391.66666666667</v>
      </c>
      <c r="M183" s="245" t="n">
        <f aca="false">(700/M$16)*($D183/4)</f>
        <v>7043.75</v>
      </c>
      <c r="N183" s="245" t="n">
        <f aca="false">(700/N$16)*($D183/4)</f>
        <v>5635</v>
      </c>
      <c r="O183" s="245" t="n">
        <f aca="false">(700/O$16)*($D183/4)</f>
        <v>4695.83333333333</v>
      </c>
      <c r="P183" s="245" t="n">
        <f aca="false">(700/P$16)*($D183/4)</f>
        <v>4025</v>
      </c>
      <c r="Q183" s="245" t="n">
        <f aca="false">(700/Q$16)*($D183/4)</f>
        <v>3521.875</v>
      </c>
      <c r="R183" s="245" t="n">
        <f aca="false">(700/R$16)*($D183/4)</f>
        <v>3130.55555555556</v>
      </c>
      <c r="S183" s="245" t="n">
        <f aca="false">(700/S$16)*($D183/4)</f>
        <v>2817.5</v>
      </c>
      <c r="T183" s="245" t="n">
        <f aca="false">(700/T$16)*($D183/4)</f>
        <v>2561.36363636364</v>
      </c>
      <c r="U183" s="300" t="n">
        <f aca="false">(700/U$16)*($D183/4)</f>
        <v>2347.91666666667</v>
      </c>
      <c r="V183" s="254" t="n">
        <f aca="false">(700/V$16)*($D183/4)</f>
        <v>2167.30769230769</v>
      </c>
      <c r="W183" s="245" t="n">
        <f aca="false">(700/W$16)*($D183/4)</f>
        <v>2012.5</v>
      </c>
      <c r="X183" s="245" t="n">
        <f aca="false">(700/X$16)*($D183/4)</f>
        <v>1878.33333333333</v>
      </c>
      <c r="Y183" s="245" t="n">
        <f aca="false">(700/Y$16)*($D183/4)</f>
        <v>1760.9375</v>
      </c>
      <c r="Z183" s="245" t="n">
        <f aca="false">(700/Z$16)*($D183/4)</f>
        <v>1657.35294117647</v>
      </c>
      <c r="AA183" s="245" t="n">
        <f aca="false">(700/AA$16)*($D183/4)</f>
        <v>1565.27777777778</v>
      </c>
      <c r="AB183" s="245" t="n">
        <f aca="false">(700/AB$16)*($D183/4)</f>
        <v>1482.89473684211</v>
      </c>
      <c r="AC183" s="245" t="n">
        <f aca="false">(700/AC$16)*($D183/4)</f>
        <v>1408.75</v>
      </c>
      <c r="AD183" s="245" t="n">
        <f aca="false">(700/AD$16)*($D183/4)</f>
        <v>1341.66666666667</v>
      </c>
      <c r="AE183" s="245" t="n">
        <f aca="false">(700/AE$16)*($D183/4)</f>
        <v>1280.68181818182</v>
      </c>
      <c r="AF183" s="245" t="n">
        <f aca="false">(700/AF$16)*($D183/4)</f>
        <v>1225</v>
      </c>
      <c r="AG183" s="245" t="n">
        <f aca="false">(700/AG$16)*($D183/4)</f>
        <v>1173.95833333333</v>
      </c>
      <c r="AH183" s="169" t="n">
        <f aca="false">B183</f>
        <v>2898</v>
      </c>
      <c r="AI183" s="308"/>
      <c r="AJ183" s="302" t="n">
        <f aca="false">$D183</f>
        <v>161</v>
      </c>
    </row>
    <row r="184" customFormat="false" ht="15.75" hidden="false" customHeight="false" outlineLevel="0" collapsed="false">
      <c r="B184" s="169" t="n">
        <f aca="false">(D184/8)*144</f>
        <v>2916</v>
      </c>
      <c r="C184" s="298"/>
      <c r="D184" s="299" t="n">
        <v>162</v>
      </c>
      <c r="E184" s="254" t="n">
        <f aca="false">(200/E$16)*($D184/4)</f>
        <v>4050</v>
      </c>
      <c r="F184" s="245" t="n">
        <f aca="false">(200/F$16)*($D184/4)</f>
        <v>2700</v>
      </c>
      <c r="G184" s="245" t="n">
        <f aca="false">(200/G$16)*($D184/4)</f>
        <v>2025</v>
      </c>
      <c r="H184" s="245" t="n">
        <f aca="false">(200/H$16)*($D184/4)</f>
        <v>1620</v>
      </c>
      <c r="I184" s="300" t="n">
        <f aca="false">(200/I$16)*($D184/4)</f>
        <v>1350</v>
      </c>
      <c r="J184" s="301"/>
      <c r="K184" s="254" t="n">
        <f aca="false">(700/K$16)*($D184/4)</f>
        <v>14175</v>
      </c>
      <c r="L184" s="245" t="n">
        <f aca="false">(700/L$16)*($D184/4)</f>
        <v>9450</v>
      </c>
      <c r="M184" s="245" t="n">
        <f aca="false">(700/M$16)*($D184/4)</f>
        <v>7087.5</v>
      </c>
      <c r="N184" s="245" t="n">
        <f aca="false">(700/N$16)*($D184/4)</f>
        <v>5670</v>
      </c>
      <c r="O184" s="245" t="n">
        <f aca="false">(700/O$16)*($D184/4)</f>
        <v>4725</v>
      </c>
      <c r="P184" s="245" t="n">
        <f aca="false">(700/P$16)*($D184/4)</f>
        <v>4050</v>
      </c>
      <c r="Q184" s="245" t="n">
        <f aca="false">(700/Q$16)*($D184/4)</f>
        <v>3543.75</v>
      </c>
      <c r="R184" s="245" t="n">
        <f aca="false">(700/R$16)*($D184/4)</f>
        <v>3150</v>
      </c>
      <c r="S184" s="245" t="n">
        <f aca="false">(700/S$16)*($D184/4)</f>
        <v>2835</v>
      </c>
      <c r="T184" s="245" t="n">
        <f aca="false">(700/T$16)*($D184/4)</f>
        <v>2577.27272727273</v>
      </c>
      <c r="U184" s="300" t="n">
        <f aca="false">(700/U$16)*($D184/4)</f>
        <v>2362.5</v>
      </c>
      <c r="V184" s="254" t="n">
        <f aca="false">(700/V$16)*($D184/4)</f>
        <v>2180.76923076923</v>
      </c>
      <c r="W184" s="245" t="n">
        <f aca="false">(700/W$16)*($D184/4)</f>
        <v>2025</v>
      </c>
      <c r="X184" s="245" t="n">
        <f aca="false">(700/X$16)*($D184/4)</f>
        <v>1890</v>
      </c>
      <c r="Y184" s="245" t="n">
        <f aca="false">(700/Y$16)*($D184/4)</f>
        <v>1771.875</v>
      </c>
      <c r="Z184" s="245" t="n">
        <f aca="false">(700/Z$16)*($D184/4)</f>
        <v>1667.64705882353</v>
      </c>
      <c r="AA184" s="245" t="n">
        <f aca="false">(700/AA$16)*($D184/4)</f>
        <v>1575</v>
      </c>
      <c r="AB184" s="245" t="n">
        <f aca="false">(700/AB$16)*($D184/4)</f>
        <v>1492.10526315789</v>
      </c>
      <c r="AC184" s="245" t="n">
        <f aca="false">(700/AC$16)*($D184/4)</f>
        <v>1417.5</v>
      </c>
      <c r="AD184" s="245" t="n">
        <f aca="false">(700/AD$16)*($D184/4)</f>
        <v>1350</v>
      </c>
      <c r="AE184" s="245" t="n">
        <f aca="false">(700/AE$16)*($D184/4)</f>
        <v>1288.63636363636</v>
      </c>
      <c r="AF184" s="245" t="n">
        <f aca="false">(700/AF$16)*($D184/4)</f>
        <v>1232.60869565217</v>
      </c>
      <c r="AG184" s="245" t="n">
        <f aca="false">(700/AG$16)*($D184/4)</f>
        <v>1181.25</v>
      </c>
      <c r="AH184" s="169" t="n">
        <f aca="false">B184</f>
        <v>2916</v>
      </c>
      <c r="AI184" s="298"/>
      <c r="AJ184" s="302" t="n">
        <f aca="false">$D184</f>
        <v>162</v>
      </c>
    </row>
    <row r="185" customFormat="false" ht="15.75" hidden="false" customHeight="false" outlineLevel="0" collapsed="false">
      <c r="B185" s="169" t="n">
        <f aca="false">(D185/8)*144</f>
        <v>2934</v>
      </c>
      <c r="C185" s="298"/>
      <c r="D185" s="299" t="n">
        <v>163</v>
      </c>
      <c r="E185" s="254" t="n">
        <f aca="false">(200/E$16)*($D185/4)</f>
        <v>4075</v>
      </c>
      <c r="F185" s="245" t="n">
        <f aca="false">(200/F$16)*($D185/4)</f>
        <v>2716.66666666667</v>
      </c>
      <c r="G185" s="245" t="n">
        <f aca="false">(200/G$16)*($D185/4)</f>
        <v>2037.5</v>
      </c>
      <c r="H185" s="245" t="n">
        <f aca="false">(200/H$16)*($D185/4)</f>
        <v>1630</v>
      </c>
      <c r="I185" s="300" t="n">
        <f aca="false">(200/I$16)*($D185/4)</f>
        <v>1358.33333333333</v>
      </c>
      <c r="J185" s="301"/>
      <c r="K185" s="254" t="n">
        <f aca="false">(700/K$16)*($D185/4)</f>
        <v>14262.5</v>
      </c>
      <c r="L185" s="245" t="n">
        <f aca="false">(700/L$16)*($D185/4)</f>
        <v>9508.33333333333</v>
      </c>
      <c r="M185" s="245" t="n">
        <f aca="false">(700/M$16)*($D185/4)</f>
        <v>7131.25</v>
      </c>
      <c r="N185" s="245" t="n">
        <f aca="false">(700/N$16)*($D185/4)</f>
        <v>5705</v>
      </c>
      <c r="O185" s="245" t="n">
        <f aca="false">(700/O$16)*($D185/4)</f>
        <v>4754.16666666667</v>
      </c>
      <c r="P185" s="245" t="n">
        <f aca="false">(700/P$16)*($D185/4)</f>
        <v>4075</v>
      </c>
      <c r="Q185" s="245" t="n">
        <f aca="false">(700/Q$16)*($D185/4)</f>
        <v>3565.625</v>
      </c>
      <c r="R185" s="245" t="n">
        <f aca="false">(700/R$16)*($D185/4)</f>
        <v>3169.44444444444</v>
      </c>
      <c r="S185" s="245" t="n">
        <f aca="false">(700/S$16)*($D185/4)</f>
        <v>2852.5</v>
      </c>
      <c r="T185" s="245" t="n">
        <f aca="false">(700/T$16)*($D185/4)</f>
        <v>2593.18181818182</v>
      </c>
      <c r="U185" s="300" t="n">
        <f aca="false">(700/U$16)*($D185/4)</f>
        <v>2377.08333333333</v>
      </c>
      <c r="V185" s="254" t="n">
        <f aca="false">(700/V$16)*($D185/4)</f>
        <v>2194.23076923077</v>
      </c>
      <c r="W185" s="245" t="n">
        <f aca="false">(700/W$16)*($D185/4)</f>
        <v>2037.5</v>
      </c>
      <c r="X185" s="245" t="n">
        <f aca="false">(700/X$16)*($D185/4)</f>
        <v>1901.66666666667</v>
      </c>
      <c r="Y185" s="245" t="n">
        <f aca="false">(700/Y$16)*($D185/4)</f>
        <v>1782.8125</v>
      </c>
      <c r="Z185" s="245" t="n">
        <f aca="false">(700/Z$16)*($D185/4)</f>
        <v>1677.94117647059</v>
      </c>
      <c r="AA185" s="245" t="n">
        <f aca="false">(700/AA$16)*($D185/4)</f>
        <v>1584.72222222222</v>
      </c>
      <c r="AB185" s="245" t="n">
        <f aca="false">(700/AB$16)*($D185/4)</f>
        <v>1501.31578947368</v>
      </c>
      <c r="AC185" s="245" t="n">
        <f aca="false">(700/AC$16)*($D185/4)</f>
        <v>1426.25</v>
      </c>
      <c r="AD185" s="245" t="n">
        <f aca="false">(700/AD$16)*($D185/4)</f>
        <v>1358.33333333333</v>
      </c>
      <c r="AE185" s="245" t="n">
        <f aca="false">(700/AE$16)*($D185/4)</f>
        <v>1296.59090909091</v>
      </c>
      <c r="AF185" s="245" t="n">
        <f aca="false">(700/AF$16)*($D185/4)</f>
        <v>1240.21739130435</v>
      </c>
      <c r="AG185" s="245" t="n">
        <f aca="false">(700/AG$16)*($D185/4)</f>
        <v>1188.54166666667</v>
      </c>
      <c r="AH185" s="169" t="n">
        <f aca="false">B185</f>
        <v>2934</v>
      </c>
      <c r="AI185" s="298"/>
      <c r="AJ185" s="302" t="n">
        <f aca="false">$D185</f>
        <v>163</v>
      </c>
    </row>
    <row r="186" customFormat="false" ht="15.75" hidden="false" customHeight="false" outlineLevel="0" collapsed="false">
      <c r="B186" s="169" t="n">
        <f aca="false">(D186/8)*144</f>
        <v>2952</v>
      </c>
      <c r="C186" s="298"/>
      <c r="D186" s="299" t="n">
        <v>164</v>
      </c>
      <c r="E186" s="254" t="n">
        <f aca="false">(200/E$16)*($D186/4)</f>
        <v>4100</v>
      </c>
      <c r="F186" s="245" t="n">
        <f aca="false">(200/F$16)*($D186/4)</f>
        <v>2733.33333333333</v>
      </c>
      <c r="G186" s="245" t="n">
        <f aca="false">(200/G$16)*($D186/4)</f>
        <v>2050</v>
      </c>
      <c r="H186" s="245" t="n">
        <f aca="false">(200/H$16)*($D186/4)</f>
        <v>1640</v>
      </c>
      <c r="I186" s="300" t="n">
        <f aca="false">(200/I$16)*($D186/4)</f>
        <v>1366.66666666667</v>
      </c>
      <c r="J186" s="301"/>
      <c r="K186" s="254" t="n">
        <f aca="false">(700/K$16)*($D186/4)</f>
        <v>14350</v>
      </c>
      <c r="L186" s="245" t="n">
        <f aca="false">(700/L$16)*($D186/4)</f>
        <v>9566.66666666667</v>
      </c>
      <c r="M186" s="245" t="n">
        <f aca="false">(700/M$16)*($D186/4)</f>
        <v>7175</v>
      </c>
      <c r="N186" s="245" t="n">
        <f aca="false">(700/N$16)*($D186/4)</f>
        <v>5740</v>
      </c>
      <c r="O186" s="245" t="n">
        <f aca="false">(700/O$16)*($D186/4)</f>
        <v>4783.33333333333</v>
      </c>
      <c r="P186" s="245" t="n">
        <f aca="false">(700/P$16)*($D186/4)</f>
        <v>4100</v>
      </c>
      <c r="Q186" s="245" t="n">
        <f aca="false">(700/Q$16)*($D186/4)</f>
        <v>3587.5</v>
      </c>
      <c r="R186" s="245" t="n">
        <f aca="false">(700/R$16)*($D186/4)</f>
        <v>3188.88888888889</v>
      </c>
      <c r="S186" s="245" t="n">
        <f aca="false">(700/S$16)*($D186/4)</f>
        <v>2870</v>
      </c>
      <c r="T186" s="245" t="n">
        <f aca="false">(700/T$16)*($D186/4)</f>
        <v>2609.09090909091</v>
      </c>
      <c r="U186" s="300" t="n">
        <f aca="false">(700/U$16)*($D186/4)</f>
        <v>2391.66666666667</v>
      </c>
      <c r="V186" s="254" t="n">
        <f aca="false">(700/V$16)*($D186/4)</f>
        <v>2207.69230769231</v>
      </c>
      <c r="W186" s="245" t="n">
        <f aca="false">(700/W$16)*($D186/4)</f>
        <v>2050</v>
      </c>
      <c r="X186" s="245" t="n">
        <f aca="false">(700/X$16)*($D186/4)</f>
        <v>1913.33333333333</v>
      </c>
      <c r="Y186" s="245" t="n">
        <f aca="false">(700/Y$16)*($D186/4)</f>
        <v>1793.75</v>
      </c>
      <c r="Z186" s="245" t="n">
        <f aca="false">(700/Z$16)*($D186/4)</f>
        <v>1688.23529411765</v>
      </c>
      <c r="AA186" s="245" t="n">
        <f aca="false">(700/AA$16)*($D186/4)</f>
        <v>1594.44444444444</v>
      </c>
      <c r="AB186" s="245" t="n">
        <f aca="false">(700/AB$16)*($D186/4)</f>
        <v>1510.52631578947</v>
      </c>
      <c r="AC186" s="245" t="n">
        <f aca="false">(700/AC$16)*($D186/4)</f>
        <v>1435</v>
      </c>
      <c r="AD186" s="245" t="n">
        <f aca="false">(700/AD$16)*($D186/4)</f>
        <v>1366.66666666667</v>
      </c>
      <c r="AE186" s="245" t="n">
        <f aca="false">(700/AE$16)*($D186/4)</f>
        <v>1304.54545454545</v>
      </c>
      <c r="AF186" s="245" t="n">
        <f aca="false">(700/AF$16)*($D186/4)</f>
        <v>1247.82608695652</v>
      </c>
      <c r="AG186" s="245" t="n">
        <f aca="false">(700/AG$16)*($D186/4)</f>
        <v>1195.83333333333</v>
      </c>
      <c r="AH186" s="169" t="n">
        <f aca="false">B186</f>
        <v>2952</v>
      </c>
      <c r="AI186" s="298"/>
      <c r="AJ186" s="302" t="n">
        <f aca="false">$D186</f>
        <v>164</v>
      </c>
    </row>
    <row r="187" customFormat="false" ht="15.75" hidden="false" customHeight="false" outlineLevel="0" collapsed="false">
      <c r="B187" s="169" t="n">
        <f aca="false">(D187/8)*144</f>
        <v>2970</v>
      </c>
      <c r="C187" s="298"/>
      <c r="D187" s="299" t="n">
        <v>165</v>
      </c>
      <c r="E187" s="254" t="n">
        <f aca="false">(200/E$16)*($D187/4)</f>
        <v>4125</v>
      </c>
      <c r="F187" s="245" t="n">
        <f aca="false">(200/F$16)*($D187/4)</f>
        <v>2750</v>
      </c>
      <c r="G187" s="245" t="n">
        <f aca="false">(200/G$16)*($D187/4)</f>
        <v>2062.5</v>
      </c>
      <c r="H187" s="245" t="n">
        <f aca="false">(200/H$16)*($D187/4)</f>
        <v>1650</v>
      </c>
      <c r="I187" s="300" t="n">
        <f aca="false">(200/I$16)*($D187/4)</f>
        <v>1375</v>
      </c>
      <c r="J187" s="301"/>
      <c r="K187" s="254" t="n">
        <f aca="false">(700/K$16)*($D187/4)</f>
        <v>14437.5</v>
      </c>
      <c r="L187" s="245" t="n">
        <f aca="false">(700/L$16)*($D187/4)</f>
        <v>9625</v>
      </c>
      <c r="M187" s="245" t="n">
        <f aca="false">(700/M$16)*($D187/4)</f>
        <v>7218.75</v>
      </c>
      <c r="N187" s="245" t="n">
        <f aca="false">(700/N$16)*($D187/4)</f>
        <v>5775</v>
      </c>
      <c r="O187" s="245" t="n">
        <f aca="false">(700/O$16)*($D187/4)</f>
        <v>4812.5</v>
      </c>
      <c r="P187" s="245" t="n">
        <f aca="false">(700/P$16)*($D187/4)</f>
        <v>4125</v>
      </c>
      <c r="Q187" s="245" t="n">
        <f aca="false">(700/Q$16)*($D187/4)</f>
        <v>3609.375</v>
      </c>
      <c r="R187" s="245" t="n">
        <f aca="false">(700/R$16)*($D187/4)</f>
        <v>3208.33333333333</v>
      </c>
      <c r="S187" s="245" t="n">
        <f aca="false">(700/S$16)*($D187/4)</f>
        <v>2887.5</v>
      </c>
      <c r="T187" s="245" t="n">
        <f aca="false">(700/T$16)*($D187/4)</f>
        <v>2625</v>
      </c>
      <c r="U187" s="300" t="n">
        <f aca="false">(700/U$16)*($D187/4)</f>
        <v>2406.25</v>
      </c>
      <c r="V187" s="254" t="n">
        <f aca="false">(700/V$16)*($D187/4)</f>
        <v>2221.15384615385</v>
      </c>
      <c r="W187" s="245" t="n">
        <f aca="false">(700/W$16)*($D187/4)</f>
        <v>2062.5</v>
      </c>
      <c r="X187" s="245" t="n">
        <f aca="false">(700/X$16)*($D187/4)</f>
        <v>1925</v>
      </c>
      <c r="Y187" s="245" t="n">
        <f aca="false">(700/Y$16)*($D187/4)</f>
        <v>1804.6875</v>
      </c>
      <c r="Z187" s="245" t="n">
        <f aca="false">(700/Z$16)*($D187/4)</f>
        <v>1698.52941176471</v>
      </c>
      <c r="AA187" s="245" t="n">
        <f aca="false">(700/AA$16)*($D187/4)</f>
        <v>1604.16666666667</v>
      </c>
      <c r="AB187" s="245" t="n">
        <f aca="false">(700/AB$16)*($D187/4)</f>
        <v>1519.73684210526</v>
      </c>
      <c r="AC187" s="245" t="n">
        <f aca="false">(700/AC$16)*($D187/4)</f>
        <v>1443.75</v>
      </c>
      <c r="AD187" s="245" t="n">
        <f aca="false">(700/AD$16)*($D187/4)</f>
        <v>1375</v>
      </c>
      <c r="AE187" s="245" t="n">
        <f aca="false">(700/AE$16)*($D187/4)</f>
        <v>1312.5</v>
      </c>
      <c r="AF187" s="245" t="n">
        <f aca="false">(700/AF$16)*($D187/4)</f>
        <v>1255.4347826087</v>
      </c>
      <c r="AG187" s="245" t="n">
        <f aca="false">(700/AG$16)*($D187/4)</f>
        <v>1203.125</v>
      </c>
      <c r="AH187" s="169" t="n">
        <f aca="false">B187</f>
        <v>2970</v>
      </c>
      <c r="AI187" s="298"/>
      <c r="AJ187" s="302" t="n">
        <f aca="false">$D187</f>
        <v>165</v>
      </c>
    </row>
    <row r="188" customFormat="false" ht="15.75" hidden="false" customHeight="false" outlineLevel="0" collapsed="false">
      <c r="B188" s="169" t="n">
        <f aca="false">(D188/8)*144</f>
        <v>2988</v>
      </c>
      <c r="C188" s="298"/>
      <c r="D188" s="299" t="n">
        <v>166</v>
      </c>
      <c r="E188" s="254" t="n">
        <f aca="false">(200/E$16)*($D188/4)</f>
        <v>4150</v>
      </c>
      <c r="F188" s="245" t="n">
        <f aca="false">(200/F$16)*($D188/4)</f>
        <v>2766.66666666667</v>
      </c>
      <c r="G188" s="245" t="n">
        <f aca="false">(200/G$16)*($D188/4)</f>
        <v>2075</v>
      </c>
      <c r="H188" s="245" t="n">
        <f aca="false">(200/H$16)*($D188/4)</f>
        <v>1660</v>
      </c>
      <c r="I188" s="300" t="n">
        <f aca="false">(200/I$16)*($D188/4)</f>
        <v>1383.33333333333</v>
      </c>
      <c r="J188" s="301"/>
      <c r="K188" s="254" t="n">
        <f aca="false">(700/K$16)*($D188/4)</f>
        <v>14525</v>
      </c>
      <c r="L188" s="245" t="n">
        <f aca="false">(700/L$16)*($D188/4)</f>
        <v>9683.33333333333</v>
      </c>
      <c r="M188" s="245" t="n">
        <f aca="false">(700/M$16)*($D188/4)</f>
        <v>7262.5</v>
      </c>
      <c r="N188" s="245" t="n">
        <f aca="false">(700/N$16)*($D188/4)</f>
        <v>5810</v>
      </c>
      <c r="O188" s="245" t="n">
        <f aca="false">(700/O$16)*($D188/4)</f>
        <v>4841.66666666667</v>
      </c>
      <c r="P188" s="245" t="n">
        <f aca="false">(700/P$16)*($D188/4)</f>
        <v>4150</v>
      </c>
      <c r="Q188" s="245" t="n">
        <f aca="false">(700/Q$16)*($D188/4)</f>
        <v>3631.25</v>
      </c>
      <c r="R188" s="245" t="n">
        <f aca="false">(700/R$16)*($D188/4)</f>
        <v>3227.77777777778</v>
      </c>
      <c r="S188" s="245" t="n">
        <f aca="false">(700/S$16)*($D188/4)</f>
        <v>2905</v>
      </c>
      <c r="T188" s="245" t="n">
        <f aca="false">(700/T$16)*($D188/4)</f>
        <v>2640.90909090909</v>
      </c>
      <c r="U188" s="300" t="n">
        <f aca="false">(700/U$16)*($D188/4)</f>
        <v>2420.83333333333</v>
      </c>
      <c r="V188" s="254" t="n">
        <f aca="false">(700/V$16)*($D188/4)</f>
        <v>2234.61538461538</v>
      </c>
      <c r="W188" s="245" t="n">
        <f aca="false">(700/W$16)*($D188/4)</f>
        <v>2075</v>
      </c>
      <c r="X188" s="245" t="n">
        <f aca="false">(700/X$16)*($D188/4)</f>
        <v>1936.66666666667</v>
      </c>
      <c r="Y188" s="245" t="n">
        <f aca="false">(700/Y$16)*($D188/4)</f>
        <v>1815.625</v>
      </c>
      <c r="Z188" s="245" t="n">
        <f aca="false">(700/Z$16)*($D188/4)</f>
        <v>1708.82352941176</v>
      </c>
      <c r="AA188" s="245" t="n">
        <f aca="false">(700/AA$16)*($D188/4)</f>
        <v>1613.88888888889</v>
      </c>
      <c r="AB188" s="245" t="n">
        <f aca="false">(700/AB$16)*($D188/4)</f>
        <v>1528.94736842105</v>
      </c>
      <c r="AC188" s="245" t="n">
        <f aca="false">(700/AC$16)*($D188/4)</f>
        <v>1452.5</v>
      </c>
      <c r="AD188" s="245" t="n">
        <f aca="false">(700/AD$16)*($D188/4)</f>
        <v>1383.33333333333</v>
      </c>
      <c r="AE188" s="245" t="n">
        <f aca="false">(700/AE$16)*($D188/4)</f>
        <v>1320.45454545455</v>
      </c>
      <c r="AF188" s="245" t="n">
        <f aca="false">(700/AF$16)*($D188/4)</f>
        <v>1263.04347826087</v>
      </c>
      <c r="AG188" s="245" t="n">
        <f aca="false">(700/AG$16)*($D188/4)</f>
        <v>1210.41666666667</v>
      </c>
      <c r="AH188" s="169" t="n">
        <f aca="false">B188</f>
        <v>2988</v>
      </c>
      <c r="AI188" s="298"/>
      <c r="AJ188" s="302" t="n">
        <f aca="false">$D188</f>
        <v>166</v>
      </c>
    </row>
    <row r="189" customFormat="false" ht="15.75" hidden="false" customHeight="false" outlineLevel="0" collapsed="false">
      <c r="B189" s="169" t="n">
        <f aca="false">(D189/8)*144</f>
        <v>3006</v>
      </c>
      <c r="C189" s="298"/>
      <c r="D189" s="299" t="n">
        <v>167</v>
      </c>
      <c r="E189" s="254" t="n">
        <f aca="false">(200/E$16)*($D189/4)</f>
        <v>4175</v>
      </c>
      <c r="F189" s="245" t="n">
        <f aca="false">(200/F$16)*($D189/4)</f>
        <v>2783.33333333333</v>
      </c>
      <c r="G189" s="245" t="n">
        <f aca="false">(200/G$16)*($D189/4)</f>
        <v>2087.5</v>
      </c>
      <c r="H189" s="245" t="n">
        <f aca="false">(200/H$16)*($D189/4)</f>
        <v>1670</v>
      </c>
      <c r="I189" s="300" t="n">
        <f aca="false">(200/I$16)*($D189/4)</f>
        <v>1391.66666666667</v>
      </c>
      <c r="J189" s="301"/>
      <c r="K189" s="254" t="n">
        <f aca="false">(700/K$16)*($D189/4)</f>
        <v>14612.5</v>
      </c>
      <c r="L189" s="245" t="n">
        <f aca="false">(700/L$16)*($D189/4)</f>
        <v>9741.66666666667</v>
      </c>
      <c r="M189" s="245" t="n">
        <f aca="false">(700/M$16)*($D189/4)</f>
        <v>7306.25</v>
      </c>
      <c r="N189" s="245" t="n">
        <f aca="false">(700/N$16)*($D189/4)</f>
        <v>5845</v>
      </c>
      <c r="O189" s="245" t="n">
        <f aca="false">(700/O$16)*($D189/4)</f>
        <v>4870.83333333333</v>
      </c>
      <c r="P189" s="245" t="n">
        <f aca="false">(700/P$16)*($D189/4)</f>
        <v>4175</v>
      </c>
      <c r="Q189" s="245" t="n">
        <f aca="false">(700/Q$16)*($D189/4)</f>
        <v>3653.125</v>
      </c>
      <c r="R189" s="245" t="n">
        <f aca="false">(700/R$16)*($D189/4)</f>
        <v>3247.22222222222</v>
      </c>
      <c r="S189" s="245" t="n">
        <f aca="false">(700/S$16)*($D189/4)</f>
        <v>2922.5</v>
      </c>
      <c r="T189" s="245" t="n">
        <f aca="false">(700/T$16)*($D189/4)</f>
        <v>2656.81818181818</v>
      </c>
      <c r="U189" s="300" t="n">
        <f aca="false">(700/U$16)*($D189/4)</f>
        <v>2435.41666666667</v>
      </c>
      <c r="V189" s="254" t="n">
        <f aca="false">(700/V$16)*($D189/4)</f>
        <v>2248.07692307692</v>
      </c>
      <c r="W189" s="245" t="n">
        <f aca="false">(700/W$16)*($D189/4)</f>
        <v>2087.5</v>
      </c>
      <c r="X189" s="245" t="n">
        <f aca="false">(700/X$16)*($D189/4)</f>
        <v>1948.33333333333</v>
      </c>
      <c r="Y189" s="245" t="n">
        <f aca="false">(700/Y$16)*($D189/4)</f>
        <v>1826.5625</v>
      </c>
      <c r="Z189" s="245" t="n">
        <f aca="false">(700/Z$16)*($D189/4)</f>
        <v>1719.11764705882</v>
      </c>
      <c r="AA189" s="245" t="n">
        <f aca="false">(700/AA$16)*($D189/4)</f>
        <v>1623.61111111111</v>
      </c>
      <c r="AB189" s="245" t="n">
        <f aca="false">(700/AB$16)*($D189/4)</f>
        <v>1538.15789473684</v>
      </c>
      <c r="AC189" s="245" t="n">
        <f aca="false">(700/AC$16)*($D189/4)</f>
        <v>1461.25</v>
      </c>
      <c r="AD189" s="245" t="n">
        <f aca="false">(700/AD$16)*($D189/4)</f>
        <v>1391.66666666667</v>
      </c>
      <c r="AE189" s="245" t="n">
        <f aca="false">(700/AE$16)*($D189/4)</f>
        <v>1328.40909090909</v>
      </c>
      <c r="AF189" s="245" t="n">
        <f aca="false">(700/AF$16)*($D189/4)</f>
        <v>1270.65217391304</v>
      </c>
      <c r="AG189" s="245" t="n">
        <f aca="false">(700/AG$16)*($D189/4)</f>
        <v>1217.70833333333</v>
      </c>
      <c r="AH189" s="169" t="n">
        <f aca="false">B189</f>
        <v>3006</v>
      </c>
      <c r="AI189" s="298"/>
      <c r="AJ189" s="302" t="n">
        <f aca="false">$D189</f>
        <v>167</v>
      </c>
    </row>
    <row r="190" customFormat="false" ht="15.75" hidden="false" customHeight="false" outlineLevel="0" collapsed="false">
      <c r="B190" s="169" t="n">
        <f aca="false">(D190/8)*144</f>
        <v>3024</v>
      </c>
      <c r="C190" s="298"/>
      <c r="D190" s="299" t="n">
        <v>168</v>
      </c>
      <c r="E190" s="254" t="n">
        <f aca="false">(200/E$16)*($D190/4)</f>
        <v>4200</v>
      </c>
      <c r="F190" s="245" t="n">
        <f aca="false">(200/F$16)*($D190/4)</f>
        <v>2800</v>
      </c>
      <c r="G190" s="245" t="n">
        <f aca="false">(200/G$16)*($D190/4)</f>
        <v>2100</v>
      </c>
      <c r="H190" s="245" t="n">
        <f aca="false">(200/H$16)*($D190/4)</f>
        <v>1680</v>
      </c>
      <c r="I190" s="300" t="n">
        <f aca="false">(200/I$16)*($D190/4)</f>
        <v>1400</v>
      </c>
      <c r="J190" s="301"/>
      <c r="K190" s="254" t="n">
        <f aca="false">(700/K$16)*($D190/4)</f>
        <v>14700</v>
      </c>
      <c r="L190" s="245" t="n">
        <f aca="false">(700/L$16)*($D190/4)</f>
        <v>9800</v>
      </c>
      <c r="M190" s="245" t="n">
        <f aca="false">(700/M$16)*($D190/4)</f>
        <v>7350</v>
      </c>
      <c r="N190" s="245" t="n">
        <f aca="false">(700/N$16)*($D190/4)</f>
        <v>5880</v>
      </c>
      <c r="O190" s="245" t="n">
        <f aca="false">(700/O$16)*($D190/4)</f>
        <v>4900</v>
      </c>
      <c r="P190" s="245" t="n">
        <f aca="false">(700/P$16)*($D190/4)</f>
        <v>4200</v>
      </c>
      <c r="Q190" s="245" t="n">
        <f aca="false">(700/Q$16)*($D190/4)</f>
        <v>3675</v>
      </c>
      <c r="R190" s="245" t="n">
        <f aca="false">(700/R$16)*($D190/4)</f>
        <v>3266.66666666667</v>
      </c>
      <c r="S190" s="245" t="n">
        <f aca="false">(700/S$16)*($D190/4)</f>
        <v>2940</v>
      </c>
      <c r="T190" s="245" t="n">
        <f aca="false">(700/T$16)*($D190/4)</f>
        <v>2672.72727272727</v>
      </c>
      <c r="U190" s="300" t="n">
        <f aca="false">(700/U$16)*($D190/4)</f>
        <v>2450</v>
      </c>
      <c r="V190" s="254" t="n">
        <f aca="false">(700/V$16)*($D190/4)</f>
        <v>2261.53846153846</v>
      </c>
      <c r="W190" s="245" t="n">
        <f aca="false">(700/W$16)*($D190/4)</f>
        <v>2100</v>
      </c>
      <c r="X190" s="245" t="n">
        <f aca="false">(700/X$16)*($D190/4)</f>
        <v>1960</v>
      </c>
      <c r="Y190" s="245" t="n">
        <f aca="false">(700/Y$16)*($D190/4)</f>
        <v>1837.5</v>
      </c>
      <c r="Z190" s="245" t="n">
        <f aca="false">(700/Z$16)*($D190/4)</f>
        <v>1729.41176470588</v>
      </c>
      <c r="AA190" s="245" t="n">
        <f aca="false">(700/AA$16)*($D190/4)</f>
        <v>1633.33333333333</v>
      </c>
      <c r="AB190" s="245" t="n">
        <f aca="false">(700/AB$16)*($D190/4)</f>
        <v>1547.36842105263</v>
      </c>
      <c r="AC190" s="245" t="n">
        <f aca="false">(700/AC$16)*($D190/4)</f>
        <v>1470</v>
      </c>
      <c r="AD190" s="245" t="n">
        <f aca="false">(700/AD$16)*($D190/4)</f>
        <v>1400</v>
      </c>
      <c r="AE190" s="245" t="n">
        <f aca="false">(700/AE$16)*($D190/4)</f>
        <v>1336.36363636364</v>
      </c>
      <c r="AF190" s="245" t="n">
        <f aca="false">(700/AF$16)*($D190/4)</f>
        <v>1278.26086956522</v>
      </c>
      <c r="AG190" s="245" t="n">
        <f aca="false">(700/AG$16)*($D190/4)</f>
        <v>1225</v>
      </c>
      <c r="AH190" s="169" t="n">
        <f aca="false">B190</f>
        <v>3024</v>
      </c>
      <c r="AI190" s="298"/>
      <c r="AJ190" s="302" t="n">
        <f aca="false">$D190</f>
        <v>168</v>
      </c>
    </row>
    <row r="191" customFormat="false" ht="15.75" hidden="false" customHeight="false" outlineLevel="0" collapsed="false">
      <c r="B191" s="169" t="n">
        <f aca="false">(D191/8)*144</f>
        <v>3042</v>
      </c>
      <c r="C191" s="298"/>
      <c r="D191" s="299" t="n">
        <v>169</v>
      </c>
      <c r="E191" s="254" t="n">
        <f aca="false">(200/E$16)*($D191/4)</f>
        <v>4225</v>
      </c>
      <c r="F191" s="245" t="n">
        <f aca="false">(200/F$16)*($D191/4)</f>
        <v>2816.66666666667</v>
      </c>
      <c r="G191" s="245" t="n">
        <f aca="false">(200/G$16)*($D191/4)</f>
        <v>2112.5</v>
      </c>
      <c r="H191" s="245" t="n">
        <f aca="false">(200/H$16)*($D191/4)</f>
        <v>1690</v>
      </c>
      <c r="I191" s="300" t="n">
        <f aca="false">(200/I$16)*($D191/4)</f>
        <v>1408.33333333333</v>
      </c>
      <c r="J191" s="301"/>
      <c r="K191" s="254" t="n">
        <f aca="false">(700/K$16)*($D191/4)</f>
        <v>14787.5</v>
      </c>
      <c r="L191" s="245" t="n">
        <f aca="false">(700/L$16)*($D191/4)</f>
        <v>9858.33333333333</v>
      </c>
      <c r="M191" s="245" t="n">
        <f aca="false">(700/M$16)*($D191/4)</f>
        <v>7393.75</v>
      </c>
      <c r="N191" s="245" t="n">
        <f aca="false">(700/N$16)*($D191/4)</f>
        <v>5915</v>
      </c>
      <c r="O191" s="245" t="n">
        <f aca="false">(700/O$16)*($D191/4)</f>
        <v>4929.16666666667</v>
      </c>
      <c r="P191" s="245" t="n">
        <f aca="false">(700/P$16)*($D191/4)</f>
        <v>4225</v>
      </c>
      <c r="Q191" s="245" t="n">
        <f aca="false">(700/Q$16)*($D191/4)</f>
        <v>3696.875</v>
      </c>
      <c r="R191" s="245" t="n">
        <f aca="false">(700/R$16)*($D191/4)</f>
        <v>3286.11111111111</v>
      </c>
      <c r="S191" s="245" t="n">
        <f aca="false">(700/S$16)*($D191/4)</f>
        <v>2957.5</v>
      </c>
      <c r="T191" s="245" t="n">
        <f aca="false">(700/T$16)*($D191/4)</f>
        <v>2688.63636363636</v>
      </c>
      <c r="U191" s="300" t="n">
        <f aca="false">(700/U$16)*($D191/4)</f>
        <v>2464.58333333333</v>
      </c>
      <c r="V191" s="254" t="n">
        <f aca="false">(700/V$16)*($D191/4)</f>
        <v>2275</v>
      </c>
      <c r="W191" s="245" t="n">
        <f aca="false">(700/W$16)*($D191/4)</f>
        <v>2112.5</v>
      </c>
      <c r="X191" s="245" t="n">
        <f aca="false">(700/X$16)*($D191/4)</f>
        <v>1971.66666666667</v>
      </c>
      <c r="Y191" s="245" t="n">
        <f aca="false">(700/Y$16)*($D191/4)</f>
        <v>1848.4375</v>
      </c>
      <c r="Z191" s="245" t="n">
        <f aca="false">(700/Z$16)*($D191/4)</f>
        <v>1739.70588235294</v>
      </c>
      <c r="AA191" s="245" t="n">
        <f aca="false">(700/AA$16)*($D191/4)</f>
        <v>1643.05555555556</v>
      </c>
      <c r="AB191" s="245" t="n">
        <f aca="false">(700/AB$16)*($D191/4)</f>
        <v>1556.57894736842</v>
      </c>
      <c r="AC191" s="245" t="n">
        <f aca="false">(700/AC$16)*($D191/4)</f>
        <v>1478.75</v>
      </c>
      <c r="AD191" s="245" t="n">
        <f aca="false">(700/AD$16)*($D191/4)</f>
        <v>1408.33333333333</v>
      </c>
      <c r="AE191" s="245" t="n">
        <f aca="false">(700/AE$16)*($D191/4)</f>
        <v>1344.31818181818</v>
      </c>
      <c r="AF191" s="245" t="n">
        <f aca="false">(700/AF$16)*($D191/4)</f>
        <v>1285.86956521739</v>
      </c>
      <c r="AG191" s="245" t="n">
        <f aca="false">(700/AG$16)*($D191/4)</f>
        <v>1232.29166666667</v>
      </c>
      <c r="AH191" s="169" t="n">
        <f aca="false">B191</f>
        <v>3042</v>
      </c>
      <c r="AI191" s="298"/>
      <c r="AJ191" s="302" t="n">
        <f aca="false">$D191</f>
        <v>169</v>
      </c>
    </row>
    <row r="192" customFormat="false" ht="15.75" hidden="false" customHeight="false" outlineLevel="0" collapsed="false">
      <c r="B192" s="169" t="n">
        <f aca="false">(D192/8)*144</f>
        <v>3060</v>
      </c>
      <c r="C192" s="298"/>
      <c r="D192" s="299" t="n">
        <v>170</v>
      </c>
      <c r="E192" s="254" t="n">
        <f aca="false">(200/E$16)*($D192/4)</f>
        <v>4250</v>
      </c>
      <c r="F192" s="245" t="n">
        <f aca="false">(200/F$16)*($D192/4)</f>
        <v>2833.33333333333</v>
      </c>
      <c r="G192" s="245" t="n">
        <f aca="false">(200/G$16)*($D192/4)</f>
        <v>2125</v>
      </c>
      <c r="H192" s="245" t="n">
        <f aca="false">(200/H$16)*($D192/4)</f>
        <v>1700</v>
      </c>
      <c r="I192" s="300" t="n">
        <f aca="false">(200/I$16)*($D192/4)</f>
        <v>1416.66666666667</v>
      </c>
      <c r="J192" s="301"/>
      <c r="K192" s="254" t="n">
        <f aca="false">(700/K$16)*($D192/4)</f>
        <v>14875</v>
      </c>
      <c r="L192" s="245" t="n">
        <f aca="false">(700/L$16)*($D192/4)</f>
        <v>9916.66666666667</v>
      </c>
      <c r="M192" s="245" t="n">
        <f aca="false">(700/M$16)*($D192/4)</f>
        <v>7437.5</v>
      </c>
      <c r="N192" s="245" t="n">
        <f aca="false">(700/N$16)*($D192/4)</f>
        <v>5950</v>
      </c>
      <c r="O192" s="245" t="n">
        <f aca="false">(700/O$16)*($D192/4)</f>
        <v>4958.33333333333</v>
      </c>
      <c r="P192" s="245" t="n">
        <f aca="false">(700/P$16)*($D192/4)</f>
        <v>4250</v>
      </c>
      <c r="Q192" s="245" t="n">
        <f aca="false">(700/Q$16)*($D192/4)</f>
        <v>3718.75</v>
      </c>
      <c r="R192" s="245" t="n">
        <f aca="false">(700/R$16)*($D192/4)</f>
        <v>3305.55555555556</v>
      </c>
      <c r="S192" s="245" t="n">
        <f aca="false">(700/S$16)*($D192/4)</f>
        <v>2975</v>
      </c>
      <c r="T192" s="245" t="n">
        <f aca="false">(700/T$16)*($D192/4)</f>
        <v>2704.54545454545</v>
      </c>
      <c r="U192" s="300" t="n">
        <f aca="false">(700/U$16)*($D192/4)</f>
        <v>2479.16666666667</v>
      </c>
      <c r="V192" s="254" t="n">
        <f aca="false">(700/V$16)*($D192/4)</f>
        <v>2288.46153846154</v>
      </c>
      <c r="W192" s="245" t="n">
        <f aca="false">(700/W$16)*($D192/4)</f>
        <v>2125</v>
      </c>
      <c r="X192" s="245" t="n">
        <f aca="false">(700/X$16)*($D192/4)</f>
        <v>1983.33333333333</v>
      </c>
      <c r="Y192" s="245" t="n">
        <f aca="false">(700/Y$16)*($D192/4)</f>
        <v>1859.375</v>
      </c>
      <c r="Z192" s="245" t="n">
        <f aca="false">(700/Z$16)*($D192/4)</f>
        <v>1750</v>
      </c>
      <c r="AA192" s="245" t="n">
        <f aca="false">(700/AA$16)*($D192/4)</f>
        <v>1652.77777777778</v>
      </c>
      <c r="AB192" s="245" t="n">
        <f aca="false">(700/AB$16)*($D192/4)</f>
        <v>1565.78947368421</v>
      </c>
      <c r="AC192" s="245" t="n">
        <f aca="false">(700/AC$16)*($D192/4)</f>
        <v>1487.5</v>
      </c>
      <c r="AD192" s="245" t="n">
        <f aca="false">(700/AD$16)*($D192/4)</f>
        <v>1416.66666666667</v>
      </c>
      <c r="AE192" s="245" t="n">
        <f aca="false">(700/AE$16)*($D192/4)</f>
        <v>1352.27272727273</v>
      </c>
      <c r="AF192" s="245" t="n">
        <f aca="false">(700/AF$16)*($D192/4)</f>
        <v>1293.47826086957</v>
      </c>
      <c r="AG192" s="245" t="n">
        <f aca="false">(700/AG$16)*($D192/4)</f>
        <v>1239.58333333333</v>
      </c>
      <c r="AH192" s="169" t="n">
        <f aca="false">B192</f>
        <v>3060</v>
      </c>
      <c r="AI192" s="298"/>
      <c r="AJ192" s="302" t="n">
        <f aca="false">$D192</f>
        <v>170</v>
      </c>
    </row>
    <row r="193" customFormat="false" ht="15.75" hidden="false" customHeight="false" outlineLevel="0" collapsed="false">
      <c r="B193" s="169" t="n">
        <f aca="false">(D193/8)*144</f>
        <v>3078</v>
      </c>
      <c r="C193" s="298"/>
      <c r="D193" s="299" t="n">
        <v>171</v>
      </c>
      <c r="E193" s="254" t="n">
        <f aca="false">(200/E$16)*($D193/4)</f>
        <v>4275</v>
      </c>
      <c r="F193" s="245" t="n">
        <f aca="false">(200/F$16)*($D193/4)</f>
        <v>2850</v>
      </c>
      <c r="G193" s="245" t="n">
        <f aca="false">(200/G$16)*($D193/4)</f>
        <v>2137.5</v>
      </c>
      <c r="H193" s="245" t="n">
        <f aca="false">(200/H$16)*($D193/4)</f>
        <v>1710</v>
      </c>
      <c r="I193" s="300" t="n">
        <f aca="false">(200/I$16)*($D193/4)</f>
        <v>1425</v>
      </c>
      <c r="J193" s="301"/>
      <c r="K193" s="254" t="n">
        <f aca="false">(700/K$16)*($D193/4)</f>
        <v>14962.5</v>
      </c>
      <c r="L193" s="245" t="n">
        <f aca="false">(700/L$16)*($D193/4)</f>
        <v>9975</v>
      </c>
      <c r="M193" s="245" t="n">
        <f aca="false">(700/M$16)*($D193/4)</f>
        <v>7481.25</v>
      </c>
      <c r="N193" s="245" t="n">
        <f aca="false">(700/N$16)*($D193/4)</f>
        <v>5985</v>
      </c>
      <c r="O193" s="245" t="n">
        <f aca="false">(700/O$16)*($D193/4)</f>
        <v>4987.5</v>
      </c>
      <c r="P193" s="245" t="n">
        <f aca="false">(700/P$16)*($D193/4)</f>
        <v>4275</v>
      </c>
      <c r="Q193" s="245" t="n">
        <f aca="false">(700/Q$16)*($D193/4)</f>
        <v>3740.625</v>
      </c>
      <c r="R193" s="245" t="n">
        <f aca="false">(700/R$16)*($D193/4)</f>
        <v>3325</v>
      </c>
      <c r="S193" s="245" t="n">
        <f aca="false">(700/S$16)*($D193/4)</f>
        <v>2992.5</v>
      </c>
      <c r="T193" s="245" t="n">
        <f aca="false">(700/T$16)*($D193/4)</f>
        <v>2720.45454545455</v>
      </c>
      <c r="U193" s="300" t="n">
        <f aca="false">(700/U$16)*($D193/4)</f>
        <v>2493.75</v>
      </c>
      <c r="V193" s="254" t="n">
        <f aca="false">(700/V$16)*($D193/4)</f>
        <v>2301.92307692308</v>
      </c>
      <c r="W193" s="245" t="n">
        <f aca="false">(700/W$16)*($D193/4)</f>
        <v>2137.5</v>
      </c>
      <c r="X193" s="245" t="n">
        <f aca="false">(700/X$16)*($D193/4)</f>
        <v>1995</v>
      </c>
      <c r="Y193" s="245" t="n">
        <f aca="false">(700/Y$16)*($D193/4)</f>
        <v>1870.3125</v>
      </c>
      <c r="Z193" s="245" t="n">
        <f aca="false">(700/Z$16)*($D193/4)</f>
        <v>1760.29411764706</v>
      </c>
      <c r="AA193" s="245" t="n">
        <f aca="false">(700/AA$16)*($D193/4)</f>
        <v>1662.5</v>
      </c>
      <c r="AB193" s="245" t="n">
        <f aca="false">(700/AB$16)*($D193/4)</f>
        <v>1575</v>
      </c>
      <c r="AC193" s="245" t="n">
        <f aca="false">(700/AC$16)*($D193/4)</f>
        <v>1496.25</v>
      </c>
      <c r="AD193" s="245" t="n">
        <f aca="false">(700/AD$16)*($D193/4)</f>
        <v>1425</v>
      </c>
      <c r="AE193" s="245" t="n">
        <f aca="false">(700/AE$16)*($D193/4)</f>
        <v>1360.22727272727</v>
      </c>
      <c r="AF193" s="245" t="n">
        <f aca="false">(700/AF$16)*($D193/4)</f>
        <v>1301.08695652174</v>
      </c>
      <c r="AG193" s="245" t="n">
        <f aca="false">(700/AG$16)*($D193/4)</f>
        <v>1246.875</v>
      </c>
      <c r="AH193" s="169" t="n">
        <f aca="false">B193</f>
        <v>3078</v>
      </c>
      <c r="AI193" s="298"/>
      <c r="AJ193" s="302" t="n">
        <f aca="false">$D193</f>
        <v>171</v>
      </c>
    </row>
    <row r="194" customFormat="false" ht="15.75" hidden="false" customHeight="false" outlineLevel="0" collapsed="false">
      <c r="B194" s="169" t="n">
        <f aca="false">(D194/8)*144</f>
        <v>3096</v>
      </c>
      <c r="C194" s="298"/>
      <c r="D194" s="299" t="n">
        <v>172</v>
      </c>
      <c r="E194" s="254" t="n">
        <f aca="false">(200/E$16)*($D194/4)</f>
        <v>4300</v>
      </c>
      <c r="F194" s="245" t="n">
        <f aca="false">(200/F$16)*($D194/4)</f>
        <v>2866.66666666667</v>
      </c>
      <c r="G194" s="245" t="n">
        <f aca="false">(200/G$16)*($D194/4)</f>
        <v>2150</v>
      </c>
      <c r="H194" s="245" t="n">
        <f aca="false">(200/H$16)*($D194/4)</f>
        <v>1720</v>
      </c>
      <c r="I194" s="300" t="n">
        <f aca="false">(200/I$16)*($D194/4)</f>
        <v>1433.33333333333</v>
      </c>
      <c r="J194" s="301"/>
      <c r="K194" s="254" t="n">
        <f aca="false">(700/K$16)*($D194/4)</f>
        <v>15050</v>
      </c>
      <c r="L194" s="245" t="n">
        <f aca="false">(700/L$16)*($D194/4)</f>
        <v>10033.3333333333</v>
      </c>
      <c r="M194" s="245" t="n">
        <f aca="false">(700/M$16)*($D194/4)</f>
        <v>7525</v>
      </c>
      <c r="N194" s="245" t="n">
        <f aca="false">(700/N$16)*($D194/4)</f>
        <v>6020</v>
      </c>
      <c r="O194" s="245" t="n">
        <f aca="false">(700/O$16)*($D194/4)</f>
        <v>5016.66666666667</v>
      </c>
      <c r="P194" s="245" t="n">
        <f aca="false">(700/P$16)*($D194/4)</f>
        <v>4300</v>
      </c>
      <c r="Q194" s="245" t="n">
        <f aca="false">(700/Q$16)*($D194/4)</f>
        <v>3762.5</v>
      </c>
      <c r="R194" s="245" t="n">
        <f aca="false">(700/R$16)*($D194/4)</f>
        <v>3344.44444444444</v>
      </c>
      <c r="S194" s="245" t="n">
        <f aca="false">(700/S$16)*($D194/4)</f>
        <v>3010</v>
      </c>
      <c r="T194" s="245" t="n">
        <f aca="false">(700/T$16)*($D194/4)</f>
        <v>2736.36363636364</v>
      </c>
      <c r="U194" s="300" t="n">
        <f aca="false">(700/U$16)*($D194/4)</f>
        <v>2508.33333333333</v>
      </c>
      <c r="V194" s="254" t="n">
        <f aca="false">(700/V$16)*($D194/4)</f>
        <v>2315.38461538462</v>
      </c>
      <c r="W194" s="245" t="n">
        <f aca="false">(700/W$16)*($D194/4)</f>
        <v>2150</v>
      </c>
      <c r="X194" s="245" t="n">
        <f aca="false">(700/X$16)*($D194/4)</f>
        <v>2006.66666666667</v>
      </c>
      <c r="Y194" s="245" t="n">
        <f aca="false">(700/Y$16)*($D194/4)</f>
        <v>1881.25</v>
      </c>
      <c r="Z194" s="245" t="n">
        <f aca="false">(700/Z$16)*($D194/4)</f>
        <v>1770.58823529412</v>
      </c>
      <c r="AA194" s="245" t="n">
        <f aca="false">(700/AA$16)*($D194/4)</f>
        <v>1672.22222222222</v>
      </c>
      <c r="AB194" s="245" t="n">
        <f aca="false">(700/AB$16)*($D194/4)</f>
        <v>1584.21052631579</v>
      </c>
      <c r="AC194" s="245" t="n">
        <f aca="false">(700/AC$16)*($D194/4)</f>
        <v>1505</v>
      </c>
      <c r="AD194" s="245" t="n">
        <f aca="false">(700/AD$16)*($D194/4)</f>
        <v>1433.33333333333</v>
      </c>
      <c r="AE194" s="245" t="n">
        <f aca="false">(700/AE$16)*($D194/4)</f>
        <v>1368.18181818182</v>
      </c>
      <c r="AF194" s="245" t="n">
        <f aca="false">(700/AF$16)*($D194/4)</f>
        <v>1308.69565217391</v>
      </c>
      <c r="AG194" s="245" t="n">
        <f aca="false">(700/AG$16)*($D194/4)</f>
        <v>1254.16666666667</v>
      </c>
      <c r="AH194" s="169" t="n">
        <f aca="false">B194</f>
        <v>3096</v>
      </c>
      <c r="AI194" s="298"/>
      <c r="AJ194" s="302" t="n">
        <f aca="false">$D194</f>
        <v>172</v>
      </c>
    </row>
    <row r="195" customFormat="false" ht="15.75" hidden="false" customHeight="false" outlineLevel="0" collapsed="false">
      <c r="B195" s="169" t="n">
        <f aca="false">(D195/8)*144</f>
        <v>3114</v>
      </c>
      <c r="C195" s="298"/>
      <c r="D195" s="299" t="n">
        <v>173</v>
      </c>
      <c r="E195" s="254" t="n">
        <f aca="false">(200/E$16)*($D195/4)</f>
        <v>4325</v>
      </c>
      <c r="F195" s="245" t="n">
        <f aca="false">(200/F$16)*($D195/4)</f>
        <v>2883.33333333333</v>
      </c>
      <c r="G195" s="245" t="n">
        <f aca="false">(200/G$16)*($D195/4)</f>
        <v>2162.5</v>
      </c>
      <c r="H195" s="245" t="n">
        <f aca="false">(200/H$16)*($D195/4)</f>
        <v>1730</v>
      </c>
      <c r="I195" s="300" t="n">
        <f aca="false">(200/I$16)*($D195/4)</f>
        <v>1441.66666666667</v>
      </c>
      <c r="J195" s="301"/>
      <c r="K195" s="254" t="n">
        <f aca="false">(700/K$16)*($D195/4)</f>
        <v>15137.5</v>
      </c>
      <c r="L195" s="245" t="n">
        <f aca="false">(700/L$16)*($D195/4)</f>
        <v>10091.6666666667</v>
      </c>
      <c r="M195" s="245" t="n">
        <f aca="false">(700/M$16)*($D195/4)</f>
        <v>7568.75</v>
      </c>
      <c r="N195" s="245" t="n">
        <f aca="false">(700/N$16)*($D195/4)</f>
        <v>6055</v>
      </c>
      <c r="O195" s="245" t="n">
        <f aca="false">(700/O$16)*($D195/4)</f>
        <v>5045.83333333333</v>
      </c>
      <c r="P195" s="245" t="n">
        <f aca="false">(700/P$16)*($D195/4)</f>
        <v>4325</v>
      </c>
      <c r="Q195" s="245" t="n">
        <f aca="false">(700/Q$16)*($D195/4)</f>
        <v>3784.375</v>
      </c>
      <c r="R195" s="245" t="n">
        <f aca="false">(700/R$16)*($D195/4)</f>
        <v>3363.88888888889</v>
      </c>
      <c r="S195" s="245" t="n">
        <f aca="false">(700/S$16)*($D195/4)</f>
        <v>3027.5</v>
      </c>
      <c r="T195" s="245" t="n">
        <f aca="false">(700/T$16)*($D195/4)</f>
        <v>2752.27272727273</v>
      </c>
      <c r="U195" s="300" t="n">
        <f aca="false">(700/U$16)*($D195/4)</f>
        <v>2522.91666666667</v>
      </c>
      <c r="V195" s="254" t="n">
        <f aca="false">(700/V$16)*($D195/4)</f>
        <v>2328.84615384615</v>
      </c>
      <c r="W195" s="245" t="n">
        <f aca="false">(700/W$16)*($D195/4)</f>
        <v>2162.5</v>
      </c>
      <c r="X195" s="245" t="n">
        <f aca="false">(700/X$16)*($D195/4)</f>
        <v>2018.33333333333</v>
      </c>
      <c r="Y195" s="245" t="n">
        <f aca="false">(700/Y$16)*($D195/4)</f>
        <v>1892.1875</v>
      </c>
      <c r="Z195" s="245" t="n">
        <f aca="false">(700/Z$16)*($D195/4)</f>
        <v>1780.88235294118</v>
      </c>
      <c r="AA195" s="245" t="n">
        <f aca="false">(700/AA$16)*($D195/4)</f>
        <v>1681.94444444444</v>
      </c>
      <c r="AB195" s="245" t="n">
        <f aca="false">(700/AB$16)*($D195/4)</f>
        <v>1593.42105263158</v>
      </c>
      <c r="AC195" s="245" t="n">
        <f aca="false">(700/AC$16)*($D195/4)</f>
        <v>1513.75</v>
      </c>
      <c r="AD195" s="245" t="n">
        <f aca="false">(700/AD$16)*($D195/4)</f>
        <v>1441.66666666667</v>
      </c>
      <c r="AE195" s="245" t="n">
        <f aca="false">(700/AE$16)*($D195/4)</f>
        <v>1376.13636363636</v>
      </c>
      <c r="AF195" s="245" t="n">
        <f aca="false">(700/AF$16)*($D195/4)</f>
        <v>1316.30434782609</v>
      </c>
      <c r="AG195" s="245" t="n">
        <f aca="false">(700/AG$16)*($D195/4)</f>
        <v>1261.45833333333</v>
      </c>
      <c r="AH195" s="169" t="n">
        <f aca="false">B195</f>
        <v>3114</v>
      </c>
      <c r="AI195" s="298"/>
      <c r="AJ195" s="302" t="n">
        <f aca="false">$D195</f>
        <v>173</v>
      </c>
    </row>
    <row r="196" customFormat="false" ht="15.75" hidden="false" customHeight="false" outlineLevel="0" collapsed="false">
      <c r="B196" s="169" t="n">
        <f aca="false">(D196/8)*144</f>
        <v>3132</v>
      </c>
      <c r="C196" s="298"/>
      <c r="D196" s="299" t="n">
        <v>174</v>
      </c>
      <c r="E196" s="254" t="n">
        <f aca="false">(200/E$16)*($D196/4)</f>
        <v>4350</v>
      </c>
      <c r="F196" s="245" t="n">
        <f aca="false">(200/F$16)*($D196/4)</f>
        <v>2900</v>
      </c>
      <c r="G196" s="245" t="n">
        <f aca="false">(200/G$16)*($D196/4)</f>
        <v>2175</v>
      </c>
      <c r="H196" s="245" t="n">
        <f aca="false">(200/H$16)*($D196/4)</f>
        <v>1740</v>
      </c>
      <c r="I196" s="300" t="n">
        <f aca="false">(200/I$16)*($D196/4)</f>
        <v>1450</v>
      </c>
      <c r="J196" s="301"/>
      <c r="K196" s="254" t="n">
        <f aca="false">(700/K$16)*($D196/4)</f>
        <v>15225</v>
      </c>
      <c r="L196" s="245" t="n">
        <f aca="false">(700/L$16)*($D196/4)</f>
        <v>10150</v>
      </c>
      <c r="M196" s="245" t="n">
        <f aca="false">(700/M$16)*($D196/4)</f>
        <v>7612.5</v>
      </c>
      <c r="N196" s="245" t="n">
        <f aca="false">(700/N$16)*($D196/4)</f>
        <v>6090</v>
      </c>
      <c r="O196" s="245" t="n">
        <f aca="false">(700/O$16)*($D196/4)</f>
        <v>5075</v>
      </c>
      <c r="P196" s="245" t="n">
        <f aca="false">(700/P$16)*($D196/4)</f>
        <v>4350</v>
      </c>
      <c r="Q196" s="245" t="n">
        <f aca="false">(700/Q$16)*($D196/4)</f>
        <v>3806.25</v>
      </c>
      <c r="R196" s="245" t="n">
        <f aca="false">(700/R$16)*($D196/4)</f>
        <v>3383.33333333333</v>
      </c>
      <c r="S196" s="245" t="n">
        <f aca="false">(700/S$16)*($D196/4)</f>
        <v>3045</v>
      </c>
      <c r="T196" s="245" t="n">
        <f aca="false">(700/T$16)*($D196/4)</f>
        <v>2768.18181818182</v>
      </c>
      <c r="U196" s="300" t="n">
        <f aca="false">(700/U$16)*($D196/4)</f>
        <v>2537.5</v>
      </c>
      <c r="V196" s="254" t="n">
        <f aca="false">(700/V$16)*($D196/4)</f>
        <v>2342.30769230769</v>
      </c>
      <c r="W196" s="245" t="n">
        <f aca="false">(700/W$16)*($D196/4)</f>
        <v>2175</v>
      </c>
      <c r="X196" s="245" t="n">
        <f aca="false">(700/X$16)*($D196/4)</f>
        <v>2030</v>
      </c>
      <c r="Y196" s="245" t="n">
        <f aca="false">(700/Y$16)*($D196/4)</f>
        <v>1903.125</v>
      </c>
      <c r="Z196" s="245" t="n">
        <f aca="false">(700/Z$16)*($D196/4)</f>
        <v>1791.17647058824</v>
      </c>
      <c r="AA196" s="245" t="n">
        <f aca="false">(700/AA$16)*($D196/4)</f>
        <v>1691.66666666667</v>
      </c>
      <c r="AB196" s="245" t="n">
        <f aca="false">(700/AB$16)*($D196/4)</f>
        <v>1602.63157894737</v>
      </c>
      <c r="AC196" s="245" t="n">
        <f aca="false">(700/AC$16)*($D196/4)</f>
        <v>1522.5</v>
      </c>
      <c r="AD196" s="245" t="n">
        <f aca="false">(700/AD$16)*($D196/4)</f>
        <v>1450</v>
      </c>
      <c r="AE196" s="245" t="n">
        <f aca="false">(700/AE$16)*($D196/4)</f>
        <v>1384.09090909091</v>
      </c>
      <c r="AF196" s="245" t="n">
        <f aca="false">(700/AF$16)*($D196/4)</f>
        <v>1323.91304347826</v>
      </c>
      <c r="AG196" s="245" t="n">
        <f aca="false">(700/AG$16)*($D196/4)</f>
        <v>1268.75</v>
      </c>
      <c r="AH196" s="169" t="n">
        <f aca="false">B196</f>
        <v>3132</v>
      </c>
      <c r="AI196" s="298"/>
      <c r="AJ196" s="302" t="n">
        <f aca="false">$D196</f>
        <v>174</v>
      </c>
    </row>
    <row r="197" customFormat="false" ht="15.75" hidden="false" customHeight="false" outlineLevel="0" collapsed="false">
      <c r="B197" s="169" t="n">
        <f aca="false">(D197/8)*144</f>
        <v>3150</v>
      </c>
      <c r="C197" s="303"/>
      <c r="D197" s="299" t="n">
        <v>175</v>
      </c>
      <c r="E197" s="304" t="n">
        <f aca="false">(200/E$16)*($D197/4)</f>
        <v>4375</v>
      </c>
      <c r="F197" s="305" t="n">
        <f aca="false">(200/F$16)*($D197/4)</f>
        <v>2916.66666666667</v>
      </c>
      <c r="G197" s="305" t="n">
        <f aca="false">(200/G$16)*($D197/4)</f>
        <v>2187.5</v>
      </c>
      <c r="H197" s="305" t="n">
        <f aca="false">(200/H$16)*($D197/4)</f>
        <v>1750</v>
      </c>
      <c r="I197" s="306" t="n">
        <f aca="false">(200/I$16)*($D197/4)</f>
        <v>1458.33333333333</v>
      </c>
      <c r="J197" s="301"/>
      <c r="K197" s="254" t="n">
        <f aca="false">(700/K$16)*($D197/4)</f>
        <v>15312.5</v>
      </c>
      <c r="L197" s="245" t="n">
        <f aca="false">(700/L$16)*($D197/4)</f>
        <v>10208.3333333333</v>
      </c>
      <c r="M197" s="245" t="n">
        <f aca="false">(700/M$16)*($D197/4)</f>
        <v>7656.25</v>
      </c>
      <c r="N197" s="245" t="n">
        <f aca="false">(700/N$16)*($D197/4)</f>
        <v>6125</v>
      </c>
      <c r="O197" s="245" t="n">
        <f aca="false">(700/O$16)*($D197/4)</f>
        <v>5104.16666666667</v>
      </c>
      <c r="P197" s="245" t="n">
        <f aca="false">(700/P$16)*($D197/4)</f>
        <v>4375</v>
      </c>
      <c r="Q197" s="245" t="n">
        <f aca="false">(700/Q$16)*($D197/4)</f>
        <v>3828.125</v>
      </c>
      <c r="R197" s="245" t="n">
        <f aca="false">(700/R$16)*($D197/4)</f>
        <v>3402.77777777778</v>
      </c>
      <c r="S197" s="245" t="n">
        <f aca="false">(700/S$16)*($D197/4)</f>
        <v>3062.5</v>
      </c>
      <c r="T197" s="245" t="n">
        <f aca="false">(700/T$16)*($D197/4)</f>
        <v>2784.09090909091</v>
      </c>
      <c r="U197" s="300" t="n">
        <f aca="false">(700/U$16)*($D197/4)</f>
        <v>2552.08333333333</v>
      </c>
      <c r="V197" s="254" t="n">
        <f aca="false">(700/V$16)*($D197/4)</f>
        <v>2355.76923076923</v>
      </c>
      <c r="W197" s="245" t="n">
        <f aca="false">(700/W$16)*($D197/4)</f>
        <v>2187.5</v>
      </c>
      <c r="X197" s="245" t="n">
        <f aca="false">(700/X$16)*($D197/4)</f>
        <v>2041.66666666667</v>
      </c>
      <c r="Y197" s="245" t="n">
        <f aca="false">(700/Y$16)*($D197/4)</f>
        <v>1914.0625</v>
      </c>
      <c r="Z197" s="245" t="n">
        <f aca="false">(700/Z$16)*($D197/4)</f>
        <v>1801.47058823529</v>
      </c>
      <c r="AA197" s="245" t="n">
        <f aca="false">(700/AA$16)*($D197/4)</f>
        <v>1701.38888888889</v>
      </c>
      <c r="AB197" s="245" t="n">
        <f aca="false">(700/AB$16)*($D197/4)</f>
        <v>1611.84210526316</v>
      </c>
      <c r="AC197" s="245" t="n">
        <f aca="false">(700/AC$16)*($D197/4)</f>
        <v>1531.25</v>
      </c>
      <c r="AD197" s="245" t="n">
        <f aca="false">(700/AD$16)*($D197/4)</f>
        <v>1458.33333333333</v>
      </c>
      <c r="AE197" s="245" t="n">
        <f aca="false">(700/AE$16)*($D197/4)</f>
        <v>1392.04545454545</v>
      </c>
      <c r="AF197" s="245" t="n">
        <f aca="false">(700/AF$16)*($D197/4)</f>
        <v>1331.52173913043</v>
      </c>
      <c r="AG197" s="245" t="n">
        <f aca="false">(700/AG$16)*($D197/4)</f>
        <v>1276.04166666667</v>
      </c>
      <c r="AH197" s="169" t="n">
        <f aca="false">B197</f>
        <v>3150</v>
      </c>
      <c r="AI197" s="303"/>
      <c r="AJ197" s="302" t="n">
        <f aca="false">$D197</f>
        <v>175</v>
      </c>
    </row>
    <row r="198" customFormat="false" ht="15.75" hidden="false" customHeight="false" outlineLevel="0" collapsed="false">
      <c r="B198" s="231" t="n">
        <f aca="false">(D198/8)*144</f>
        <v>3168</v>
      </c>
      <c r="C198" s="232" t="s">
        <v>92</v>
      </c>
      <c r="D198" s="242" t="n">
        <v>176</v>
      </c>
      <c r="E198" s="234" t="n">
        <f aca="false">(200/E$16)*($D198/4)</f>
        <v>4400</v>
      </c>
      <c r="F198" s="241" t="n">
        <f aca="false">(200/F$16)*($D198/4)</f>
        <v>2933.33333333333</v>
      </c>
      <c r="G198" s="241" t="n">
        <f aca="false">(200/G$16)*($D198/4)</f>
        <v>2200</v>
      </c>
      <c r="H198" s="241" t="n">
        <f aca="false">(200/H$16)*($D198/4)</f>
        <v>1760</v>
      </c>
      <c r="I198" s="307" t="n">
        <f aca="false">(200/I$16)*($D198/4)</f>
        <v>1466.66666666667</v>
      </c>
      <c r="J198" s="269"/>
      <c r="K198" s="240" t="n">
        <f aca="false">(700/K$16)*($D198/4)</f>
        <v>15400</v>
      </c>
      <c r="L198" s="241" t="n">
        <f aca="false">(700/L$16)*($D198/4)</f>
        <v>10266.6666666667</v>
      </c>
      <c r="M198" s="241" t="n">
        <f aca="false">(700/M$16)*($D198/4)</f>
        <v>7700</v>
      </c>
      <c r="N198" s="241" t="n">
        <f aca="false">(700/N$16)*($D198/4)</f>
        <v>6160</v>
      </c>
      <c r="O198" s="241" t="n">
        <f aca="false">(700/O$16)*($D198/4)</f>
        <v>5133.33333333333</v>
      </c>
      <c r="P198" s="239" t="n">
        <f aca="false">(700/P$16)*($D198/4)</f>
        <v>4400</v>
      </c>
      <c r="Q198" s="241" t="n">
        <f aca="false">(700/Q$16)*($D198/4)</f>
        <v>3850</v>
      </c>
      <c r="R198" s="241" t="n">
        <f aca="false">(700/R$16)*($D198/4)</f>
        <v>3422.22222222222</v>
      </c>
      <c r="S198" s="241" t="n">
        <f aca="false">(700/S$16)*($D198/4)</f>
        <v>3080</v>
      </c>
      <c r="T198" s="241" t="n">
        <f aca="false">(700/T$16)*($D198/4)</f>
        <v>2800</v>
      </c>
      <c r="U198" s="307" t="n">
        <f aca="false">(700/U$16)*($D198/4)</f>
        <v>2566.66666666667</v>
      </c>
      <c r="V198" s="240" t="n">
        <f aca="false">(700/V$16)*($D198/4)</f>
        <v>2369.23076923077</v>
      </c>
      <c r="W198" s="241" t="n">
        <f aca="false">(700/W$16)*($D198/4)</f>
        <v>2200</v>
      </c>
      <c r="X198" s="241" t="n">
        <f aca="false">(700/X$16)*($D198/4)</f>
        <v>2053.33333333333</v>
      </c>
      <c r="Y198" s="241" t="n">
        <f aca="false">(700/Y$16)*($D198/4)</f>
        <v>1925</v>
      </c>
      <c r="Z198" s="241" t="n">
        <f aca="false">(700/Z$16)*($D198/4)</f>
        <v>1811.76470588235</v>
      </c>
      <c r="AA198" s="241" t="n">
        <f aca="false">(700/AA$16)*($D198/4)</f>
        <v>1711.11111111111</v>
      </c>
      <c r="AB198" s="241" t="n">
        <f aca="false">(700/AB$16)*($D198/4)</f>
        <v>1621.05263157895</v>
      </c>
      <c r="AC198" s="241" t="n">
        <f aca="false">(700/AC$16)*($D198/4)</f>
        <v>1540</v>
      </c>
      <c r="AD198" s="241" t="n">
        <f aca="false">(700/AD$16)*($D198/4)</f>
        <v>1466.66666666667</v>
      </c>
      <c r="AE198" s="241" t="n">
        <f aca="false">(700/AE$16)*($D198/4)</f>
        <v>1400</v>
      </c>
      <c r="AF198" s="241" t="n">
        <f aca="false">(700/AF$16)*($D198/4)</f>
        <v>1339.13043478261</v>
      </c>
      <c r="AG198" s="241" t="n">
        <f aca="false">(700/AG$16)*($D198/4)</f>
        <v>1283.33333333333</v>
      </c>
      <c r="AH198" s="231" t="n">
        <f aca="false">B198</f>
        <v>3168</v>
      </c>
      <c r="AI198" s="232" t="s">
        <v>92</v>
      </c>
      <c r="AJ198" s="242" t="n">
        <f aca="false">$D198</f>
        <v>176</v>
      </c>
    </row>
    <row r="199" customFormat="false" ht="15.75" hidden="false" customHeight="false" outlineLevel="0" collapsed="false">
      <c r="A199" s="16"/>
      <c r="B199" s="266"/>
      <c r="C199" s="267"/>
      <c r="D199" s="268"/>
      <c r="E199" s="241"/>
      <c r="F199" s="241"/>
      <c r="G199" s="241"/>
      <c r="H199" s="241"/>
      <c r="I199" s="241"/>
      <c r="J199" s="269"/>
      <c r="K199" s="241"/>
      <c r="L199" s="241"/>
      <c r="M199" s="241"/>
      <c r="N199" s="241"/>
      <c r="O199" s="241"/>
      <c r="P199" s="241"/>
      <c r="Q199" s="241"/>
      <c r="R199" s="241"/>
      <c r="S199" s="241"/>
      <c r="T199" s="241"/>
      <c r="U199" s="241"/>
      <c r="V199" s="241"/>
      <c r="W199" s="241"/>
      <c r="X199" s="241"/>
      <c r="Y199" s="241"/>
      <c r="Z199" s="241"/>
      <c r="AA199" s="241"/>
      <c r="AB199" s="241"/>
      <c r="AC199" s="241"/>
      <c r="AD199" s="241"/>
      <c r="AE199" s="241"/>
      <c r="AF199" s="241"/>
      <c r="AG199" s="241"/>
      <c r="AH199" s="266"/>
      <c r="AI199" s="267"/>
      <c r="AJ199" s="268"/>
    </row>
    <row r="200" customFormat="false" ht="12.75" hidden="false" customHeight="false" outlineLevel="0" collapsed="false">
      <c r="B200" s="169" t="s">
        <v>66</v>
      </c>
      <c r="C200" s="164" t="s">
        <v>67</v>
      </c>
      <c r="D200" s="57"/>
      <c r="E200" s="57"/>
      <c r="F200" s="165" t="s">
        <v>41</v>
      </c>
      <c r="G200" s="57" t="s">
        <v>57</v>
      </c>
      <c r="H200" s="57"/>
      <c r="I200" s="57"/>
      <c r="K200" s="57"/>
      <c r="L200" s="57"/>
      <c r="M200" s="57"/>
      <c r="N200" s="166" t="s">
        <v>68</v>
      </c>
      <c r="O200" s="57" t="s">
        <v>54</v>
      </c>
      <c r="P200" s="57"/>
      <c r="Q200" s="57"/>
      <c r="R200" s="57"/>
      <c r="S200" s="57"/>
      <c r="T200" s="57"/>
      <c r="U200" s="57" t="s">
        <v>9</v>
      </c>
      <c r="V200" s="167"/>
      <c r="W200" s="168"/>
      <c r="X200" s="168"/>
      <c r="Y200" s="168"/>
      <c r="Z200" s="168"/>
      <c r="AA200" s="168"/>
      <c r="AB200" s="168"/>
      <c r="AC200" s="168"/>
      <c r="AD200" s="168"/>
      <c r="AE200" s="168"/>
      <c r="AF200" s="168"/>
      <c r="AG200" s="168"/>
      <c r="AH200" s="169" t="s">
        <v>69</v>
      </c>
      <c r="AI200" s="170"/>
      <c r="AJ200" s="162"/>
    </row>
    <row r="201" customFormat="false" ht="18" hidden="false" customHeight="false" outlineLevel="0" collapsed="false">
      <c r="B201" s="171" t="s">
        <v>70</v>
      </c>
      <c r="C201" s="172" t="s">
        <v>71</v>
      </c>
      <c r="D201" s="173"/>
      <c r="E201" s="270" t="s">
        <v>9</v>
      </c>
      <c r="F201" s="271" t="s">
        <v>41</v>
      </c>
      <c r="G201" s="272"/>
      <c r="H201" s="177"/>
      <c r="I201" s="178" t="s">
        <v>72</v>
      </c>
      <c r="K201" s="273" t="s">
        <v>71</v>
      </c>
      <c r="L201" s="180"/>
      <c r="M201" s="274"/>
      <c r="N201" s="182" t="s">
        <v>9</v>
      </c>
      <c r="O201" s="270" t="s">
        <v>9</v>
      </c>
      <c r="P201" s="275"/>
      <c r="Q201" s="276" t="s">
        <v>73</v>
      </c>
      <c r="R201" s="277"/>
      <c r="S201" s="2"/>
      <c r="T201" s="278" t="s">
        <v>72</v>
      </c>
      <c r="U201" s="187"/>
      <c r="V201" s="279" t="s">
        <v>71</v>
      </c>
      <c r="W201" s="280"/>
      <c r="X201" s="281"/>
      <c r="Y201" s="26" t="s">
        <v>9</v>
      </c>
      <c r="Z201" s="282" t="s">
        <v>9</v>
      </c>
      <c r="AA201" s="283"/>
      <c r="AB201" s="284" t="s">
        <v>73</v>
      </c>
      <c r="AC201" s="285"/>
      <c r="AD201" s="26"/>
      <c r="AE201" s="286" t="s">
        <v>72</v>
      </c>
      <c r="AF201" s="26"/>
      <c r="AG201" s="26" t="s">
        <v>9</v>
      </c>
      <c r="AH201" s="196" t="s">
        <v>70</v>
      </c>
      <c r="AI201" s="197"/>
      <c r="AJ201" s="198"/>
    </row>
    <row r="202" customFormat="false" ht="20.25" hidden="false" customHeight="false" outlineLevel="0" collapsed="false">
      <c r="B202" s="196" t="s">
        <v>14</v>
      </c>
      <c r="C202" s="199" t="s">
        <v>74</v>
      </c>
      <c r="D202" s="200" t="s">
        <v>75</v>
      </c>
      <c r="E202" s="201" t="n">
        <v>2</v>
      </c>
      <c r="F202" s="202" t="n">
        <v>3</v>
      </c>
      <c r="G202" s="202" t="n">
        <v>4</v>
      </c>
      <c r="H202" s="202" t="n">
        <v>5</v>
      </c>
      <c r="I202" s="203" t="n">
        <v>6</v>
      </c>
      <c r="J202" s="204"/>
      <c r="K202" s="287" t="n">
        <v>2</v>
      </c>
      <c r="L202" s="288" t="n">
        <v>3</v>
      </c>
      <c r="M202" s="288" t="n">
        <v>4</v>
      </c>
      <c r="N202" s="288" t="n">
        <v>5</v>
      </c>
      <c r="O202" s="288" t="n">
        <v>6</v>
      </c>
      <c r="P202" s="288" t="n">
        <v>7</v>
      </c>
      <c r="Q202" s="288" t="n">
        <v>8</v>
      </c>
      <c r="R202" s="288" t="n">
        <v>9</v>
      </c>
      <c r="S202" s="288" t="n">
        <v>10</v>
      </c>
      <c r="T202" s="288" t="n">
        <v>11</v>
      </c>
      <c r="U202" s="288" t="n">
        <v>12</v>
      </c>
      <c r="V202" s="287" t="n">
        <v>13</v>
      </c>
      <c r="W202" s="288" t="n">
        <v>14</v>
      </c>
      <c r="X202" s="288" t="n">
        <v>15</v>
      </c>
      <c r="Y202" s="288" t="n">
        <v>16</v>
      </c>
      <c r="Z202" s="288" t="n">
        <v>17</v>
      </c>
      <c r="AA202" s="288" t="n">
        <v>18</v>
      </c>
      <c r="AB202" s="288" t="n">
        <v>19</v>
      </c>
      <c r="AC202" s="288" t="n">
        <v>20</v>
      </c>
      <c r="AD202" s="288" t="n">
        <v>21</v>
      </c>
      <c r="AE202" s="288" t="n">
        <v>22</v>
      </c>
      <c r="AF202" s="288" t="n">
        <v>23</v>
      </c>
      <c r="AG202" s="288" t="n">
        <v>24</v>
      </c>
      <c r="AH202" s="196" t="s">
        <v>14</v>
      </c>
      <c r="AI202" s="199" t="s">
        <v>74</v>
      </c>
      <c r="AJ202" s="200" t="s">
        <v>55</v>
      </c>
    </row>
    <row r="203" customFormat="false" ht="12.75" hidden="false" customHeight="false" outlineLevel="0" collapsed="false">
      <c r="A203" s="129"/>
      <c r="B203" s="138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138"/>
      <c r="AI203" s="131"/>
      <c r="AJ203" s="131"/>
    </row>
    <row r="204" customFormat="false" ht="15.75" hidden="false" customHeight="false" outlineLevel="0" collapsed="false">
      <c r="B204" s="169" t="n">
        <f aca="false">(D204/8)*144</f>
        <v>3168</v>
      </c>
      <c r="C204" s="289" t="s">
        <v>92</v>
      </c>
      <c r="D204" s="290" t="n">
        <v>176</v>
      </c>
      <c r="E204" s="291" t="n">
        <f aca="false">(200/E$16)*($D204/4)</f>
        <v>4400</v>
      </c>
      <c r="F204" s="253" t="n">
        <f aca="false">(200/F$16)*($D204/4)</f>
        <v>2933.33333333333</v>
      </c>
      <c r="G204" s="253" t="n">
        <f aca="false">(200/G$16)*($D204/4)</f>
        <v>2200</v>
      </c>
      <c r="H204" s="253" t="n">
        <f aca="false">(200/H$16)*($D204/4)</f>
        <v>1760</v>
      </c>
      <c r="I204" s="292" t="n">
        <f aca="false">(200/I$16)*($D204/4)</f>
        <v>1466.66666666667</v>
      </c>
      <c r="J204" s="293"/>
      <c r="K204" s="294" t="n">
        <f aca="false">(700/K$16)*($D204/4)</f>
        <v>15400</v>
      </c>
      <c r="L204" s="253" t="n">
        <f aca="false">(700/L$16)*($D204/4)</f>
        <v>10266.6666666667</v>
      </c>
      <c r="M204" s="253" t="n">
        <f aca="false">(700/M$16)*($D204/4)</f>
        <v>7700</v>
      </c>
      <c r="N204" s="253" t="n">
        <f aca="false">(700/N$16)*($D204/4)</f>
        <v>6160</v>
      </c>
      <c r="O204" s="253" t="n">
        <f aca="false">(700/O$16)*($D204/4)</f>
        <v>5133.33333333333</v>
      </c>
      <c r="P204" s="295" t="n">
        <f aca="false">(700/P$16)*($D204/4)</f>
        <v>4400</v>
      </c>
      <c r="Q204" s="253" t="n">
        <f aca="false">(700/Q$16)*($D204/4)</f>
        <v>3850</v>
      </c>
      <c r="R204" s="253" t="n">
        <f aca="false">(700/R$16)*($D204/4)</f>
        <v>3422.22222222222</v>
      </c>
      <c r="S204" s="253" t="n">
        <f aca="false">(700/S$16)*($D204/4)</f>
        <v>3080</v>
      </c>
      <c r="T204" s="253" t="n">
        <f aca="false">(700/T$16)*($D204/4)</f>
        <v>2800</v>
      </c>
      <c r="U204" s="292" t="n">
        <f aca="false">(700/U$16)*($D204/4)</f>
        <v>2566.66666666667</v>
      </c>
      <c r="V204" s="296" t="n">
        <f aca="false">(700/V$16)*($D204/4)</f>
        <v>2369.23076923077</v>
      </c>
      <c r="W204" s="297" t="n">
        <f aca="false">(700/W$16)*($D204/4)</f>
        <v>2200</v>
      </c>
      <c r="X204" s="297" t="n">
        <f aca="false">(700/X$16)*($D204/4)</f>
        <v>2053.33333333333</v>
      </c>
      <c r="Y204" s="297" t="n">
        <f aca="false">(700/Y$16)*($D204/4)</f>
        <v>1925</v>
      </c>
      <c r="Z204" s="297" t="n">
        <f aca="false">(700/Z$16)*($D204/4)</f>
        <v>1811.76470588235</v>
      </c>
      <c r="AA204" s="297" t="n">
        <f aca="false">(700/AA$16)*($D204/4)</f>
        <v>1711.11111111111</v>
      </c>
      <c r="AB204" s="297" t="n">
        <f aca="false">(700/AB$16)*($D204/4)</f>
        <v>1621.05263157895</v>
      </c>
      <c r="AC204" s="297" t="n">
        <f aca="false">(700/AC$16)*($D204/4)</f>
        <v>1540</v>
      </c>
      <c r="AD204" s="297" t="n">
        <f aca="false">(700/AD$16)*($D204/4)</f>
        <v>1466.66666666667</v>
      </c>
      <c r="AE204" s="297" t="n">
        <f aca="false">(700/AE$16)*($D204/4)</f>
        <v>1400</v>
      </c>
      <c r="AF204" s="297" t="n">
        <f aca="false">(700/AF$16)*($D204/4)</f>
        <v>1339.13043478261</v>
      </c>
      <c r="AG204" s="297" t="n">
        <f aca="false">(700/AG$16)*($D204/4)</f>
        <v>1283.33333333333</v>
      </c>
      <c r="AH204" s="169" t="n">
        <f aca="false">B204</f>
        <v>3168</v>
      </c>
      <c r="AI204" s="312" t="s">
        <v>92</v>
      </c>
      <c r="AJ204" s="242" t="n">
        <f aca="false">$D204</f>
        <v>176</v>
      </c>
    </row>
    <row r="205" customFormat="false" ht="15.75" hidden="false" customHeight="false" outlineLevel="0" collapsed="false">
      <c r="B205" s="169" t="n">
        <f aca="false">(D205/8)*144</f>
        <v>3186</v>
      </c>
      <c r="C205" s="298"/>
      <c r="D205" s="299" t="n">
        <v>177</v>
      </c>
      <c r="E205" s="254" t="n">
        <f aca="false">(200/E$16)*($D205/4)</f>
        <v>4425</v>
      </c>
      <c r="F205" s="245" t="n">
        <f aca="false">(200/F$16)*($D205/4)</f>
        <v>2950</v>
      </c>
      <c r="G205" s="245" t="n">
        <f aca="false">(200/G$16)*($D205/4)</f>
        <v>2212.5</v>
      </c>
      <c r="H205" s="245" t="n">
        <f aca="false">(200/H$16)*($D205/4)</f>
        <v>1770</v>
      </c>
      <c r="I205" s="300" t="n">
        <f aca="false">(200/I$16)*($D205/4)</f>
        <v>1475</v>
      </c>
      <c r="J205" s="301"/>
      <c r="K205" s="254" t="n">
        <f aca="false">(700/K$16)*($D205/4)</f>
        <v>15487.5</v>
      </c>
      <c r="L205" s="245" t="n">
        <f aca="false">(700/L$16)*($D205/4)</f>
        <v>10325</v>
      </c>
      <c r="M205" s="245" t="n">
        <f aca="false">(700/M$16)*($D205/4)</f>
        <v>7743.75</v>
      </c>
      <c r="N205" s="245" t="n">
        <f aca="false">(700/N$16)*($D205/4)</f>
        <v>6195</v>
      </c>
      <c r="O205" s="245" t="n">
        <f aca="false">(700/O$16)*($D205/4)</f>
        <v>5162.5</v>
      </c>
      <c r="P205" s="245" t="n">
        <f aca="false">(700/P$16)*($D205/4)</f>
        <v>4425</v>
      </c>
      <c r="Q205" s="245" t="n">
        <f aca="false">(700/Q$16)*($D205/4)</f>
        <v>3871.875</v>
      </c>
      <c r="R205" s="245" t="n">
        <f aca="false">(700/R$16)*($D205/4)</f>
        <v>3441.66666666667</v>
      </c>
      <c r="S205" s="245" t="n">
        <f aca="false">(700/S$16)*($D205/4)</f>
        <v>3097.5</v>
      </c>
      <c r="T205" s="245" t="n">
        <f aca="false">(700/T$16)*($D205/4)</f>
        <v>2815.90909090909</v>
      </c>
      <c r="U205" s="300" t="n">
        <f aca="false">(700/U$16)*($D205/4)</f>
        <v>2581.25</v>
      </c>
      <c r="V205" s="254" t="n">
        <f aca="false">(700/V$16)*($D205/4)</f>
        <v>2382.69230769231</v>
      </c>
      <c r="W205" s="245" t="n">
        <f aca="false">(700/W$16)*($D205/4)</f>
        <v>2212.5</v>
      </c>
      <c r="X205" s="245" t="n">
        <f aca="false">(700/X$16)*($D205/4)</f>
        <v>2065</v>
      </c>
      <c r="Y205" s="245" t="n">
        <f aca="false">(700/Y$16)*($D205/4)</f>
        <v>1935.9375</v>
      </c>
      <c r="Z205" s="245" t="n">
        <f aca="false">(700/Z$16)*($D205/4)</f>
        <v>1822.05882352941</v>
      </c>
      <c r="AA205" s="245" t="n">
        <f aca="false">(700/AA$16)*($D205/4)</f>
        <v>1720.83333333333</v>
      </c>
      <c r="AB205" s="245" t="n">
        <f aca="false">(700/AB$16)*($D205/4)</f>
        <v>1630.26315789474</v>
      </c>
      <c r="AC205" s="245" t="n">
        <f aca="false">(700/AC$16)*($D205/4)</f>
        <v>1548.75</v>
      </c>
      <c r="AD205" s="245" t="n">
        <f aca="false">(700/AD$16)*($D205/4)</f>
        <v>1475</v>
      </c>
      <c r="AE205" s="245" t="n">
        <f aca="false">(700/AE$16)*($D205/4)</f>
        <v>1407.95454545455</v>
      </c>
      <c r="AF205" s="245" t="n">
        <f aca="false">(700/AF$16)*($D205/4)</f>
        <v>1346.73913043478</v>
      </c>
      <c r="AG205" s="245" t="n">
        <f aca="false">(700/AG$16)*($D205/4)</f>
        <v>1290.625</v>
      </c>
      <c r="AH205" s="169" t="n">
        <f aca="false">B205</f>
        <v>3186</v>
      </c>
      <c r="AI205" s="298"/>
      <c r="AJ205" s="302" t="n">
        <f aca="false">$D205</f>
        <v>177</v>
      </c>
    </row>
    <row r="206" customFormat="false" ht="15.75" hidden="false" customHeight="false" outlineLevel="0" collapsed="false">
      <c r="B206" s="169" t="n">
        <f aca="false">(D206/8)*144</f>
        <v>3204</v>
      </c>
      <c r="C206" s="298"/>
      <c r="D206" s="299" t="n">
        <v>178</v>
      </c>
      <c r="E206" s="254" t="n">
        <f aca="false">(200/E$16)*($D206/4)</f>
        <v>4450</v>
      </c>
      <c r="F206" s="245" t="n">
        <f aca="false">(200/F$16)*($D206/4)</f>
        <v>2966.66666666667</v>
      </c>
      <c r="G206" s="245" t="n">
        <f aca="false">(200/G$16)*($D206/4)</f>
        <v>2225</v>
      </c>
      <c r="H206" s="245" t="n">
        <f aca="false">(200/H$16)*($D206/4)</f>
        <v>1780</v>
      </c>
      <c r="I206" s="300" t="n">
        <f aca="false">(200/I$16)*($D206/4)</f>
        <v>1483.33333333333</v>
      </c>
      <c r="J206" s="301"/>
      <c r="K206" s="254" t="n">
        <f aca="false">(700/K$16)*($D206/4)</f>
        <v>15575</v>
      </c>
      <c r="L206" s="245" t="n">
        <f aca="false">(700/L$16)*($D206/4)</f>
        <v>10383.3333333333</v>
      </c>
      <c r="M206" s="245" t="n">
        <f aca="false">(700/M$16)*($D206/4)</f>
        <v>7787.5</v>
      </c>
      <c r="N206" s="245" t="n">
        <f aca="false">(700/N$16)*($D206/4)</f>
        <v>6230</v>
      </c>
      <c r="O206" s="245" t="n">
        <f aca="false">(700/O$16)*($D206/4)</f>
        <v>5191.66666666667</v>
      </c>
      <c r="P206" s="245" t="n">
        <f aca="false">(700/P$16)*($D206/4)</f>
        <v>4450</v>
      </c>
      <c r="Q206" s="245" t="n">
        <f aca="false">(700/Q$16)*($D206/4)</f>
        <v>3893.75</v>
      </c>
      <c r="R206" s="245" t="n">
        <f aca="false">(700/R$16)*($D206/4)</f>
        <v>3461.11111111111</v>
      </c>
      <c r="S206" s="245" t="n">
        <f aca="false">(700/S$16)*($D206/4)</f>
        <v>3115</v>
      </c>
      <c r="T206" s="245" t="n">
        <f aca="false">(700/T$16)*($D206/4)</f>
        <v>2831.81818181818</v>
      </c>
      <c r="U206" s="300" t="n">
        <f aca="false">(700/U$16)*($D206/4)</f>
        <v>2595.83333333333</v>
      </c>
      <c r="V206" s="254" t="n">
        <f aca="false">(700/V$16)*($D206/4)</f>
        <v>2396.15384615385</v>
      </c>
      <c r="W206" s="245" t="n">
        <f aca="false">(700/W$16)*($D206/4)</f>
        <v>2225</v>
      </c>
      <c r="X206" s="245" t="n">
        <f aca="false">(700/X$16)*($D206/4)</f>
        <v>2076.66666666667</v>
      </c>
      <c r="Y206" s="245" t="n">
        <f aca="false">(700/Y$16)*($D206/4)</f>
        <v>1946.875</v>
      </c>
      <c r="Z206" s="245" t="n">
        <f aca="false">(700/Z$16)*($D206/4)</f>
        <v>1832.35294117647</v>
      </c>
      <c r="AA206" s="245" t="n">
        <f aca="false">(700/AA$16)*($D206/4)</f>
        <v>1730.55555555556</v>
      </c>
      <c r="AB206" s="245" t="n">
        <f aca="false">(700/AB$16)*($D206/4)</f>
        <v>1639.47368421053</v>
      </c>
      <c r="AC206" s="245" t="n">
        <f aca="false">(700/AC$16)*($D206/4)</f>
        <v>1557.5</v>
      </c>
      <c r="AD206" s="245" t="n">
        <f aca="false">(700/AD$16)*($D206/4)</f>
        <v>1483.33333333333</v>
      </c>
      <c r="AE206" s="245" t="n">
        <f aca="false">(700/AE$16)*($D206/4)</f>
        <v>1415.90909090909</v>
      </c>
      <c r="AF206" s="245" t="n">
        <f aca="false">(700/AF$16)*($D206/4)</f>
        <v>1354.34782608696</v>
      </c>
      <c r="AG206" s="245" t="n">
        <f aca="false">(700/AG$16)*($D206/4)</f>
        <v>1297.91666666667</v>
      </c>
      <c r="AH206" s="169" t="n">
        <f aca="false">B206</f>
        <v>3204</v>
      </c>
      <c r="AI206" s="298"/>
      <c r="AJ206" s="302" t="n">
        <f aca="false">$D206</f>
        <v>178</v>
      </c>
    </row>
    <row r="207" customFormat="false" ht="15.75" hidden="false" customHeight="false" outlineLevel="0" collapsed="false">
      <c r="B207" s="169" t="n">
        <f aca="false">(D207/8)*144</f>
        <v>3222</v>
      </c>
      <c r="C207" s="298"/>
      <c r="D207" s="299" t="n">
        <v>179</v>
      </c>
      <c r="E207" s="254" t="n">
        <f aca="false">(200/E$16)*($D207/4)</f>
        <v>4475</v>
      </c>
      <c r="F207" s="245" t="n">
        <f aca="false">(200/F$16)*($D207/4)</f>
        <v>2983.33333333333</v>
      </c>
      <c r="G207" s="245" t="n">
        <f aca="false">(200/G$16)*($D207/4)</f>
        <v>2237.5</v>
      </c>
      <c r="H207" s="245" t="n">
        <f aca="false">(200/H$16)*($D207/4)</f>
        <v>1790</v>
      </c>
      <c r="I207" s="300" t="n">
        <f aca="false">(200/I$16)*($D207/4)</f>
        <v>1491.66666666667</v>
      </c>
      <c r="J207" s="301"/>
      <c r="K207" s="254" t="n">
        <f aca="false">(700/K$16)*($D207/4)</f>
        <v>15662.5</v>
      </c>
      <c r="L207" s="245" t="n">
        <f aca="false">(700/L$16)*($D207/4)</f>
        <v>10441.6666666667</v>
      </c>
      <c r="M207" s="245" t="n">
        <f aca="false">(700/M$16)*($D207/4)</f>
        <v>7831.25</v>
      </c>
      <c r="N207" s="245" t="n">
        <f aca="false">(700/N$16)*($D207/4)</f>
        <v>6265</v>
      </c>
      <c r="O207" s="245" t="n">
        <f aca="false">(700/O$16)*($D207/4)</f>
        <v>5220.83333333333</v>
      </c>
      <c r="P207" s="245" t="n">
        <f aca="false">(700/P$16)*($D207/4)</f>
        <v>4475</v>
      </c>
      <c r="Q207" s="245" t="n">
        <f aca="false">(700/Q$16)*($D207/4)</f>
        <v>3915.625</v>
      </c>
      <c r="R207" s="245" t="n">
        <f aca="false">(700/R$16)*($D207/4)</f>
        <v>3480.55555555556</v>
      </c>
      <c r="S207" s="245" t="n">
        <f aca="false">(700/S$16)*($D207/4)</f>
        <v>3132.5</v>
      </c>
      <c r="T207" s="245" t="n">
        <f aca="false">(700/T$16)*($D207/4)</f>
        <v>2847.72727272727</v>
      </c>
      <c r="U207" s="300" t="n">
        <f aca="false">(700/U$16)*($D207/4)</f>
        <v>2610.41666666667</v>
      </c>
      <c r="V207" s="254" t="n">
        <f aca="false">(700/V$16)*($D207/4)</f>
        <v>2409.61538461538</v>
      </c>
      <c r="W207" s="245" t="n">
        <f aca="false">(700/W$16)*($D207/4)</f>
        <v>2237.5</v>
      </c>
      <c r="X207" s="245" t="n">
        <f aca="false">(700/X$16)*($D207/4)</f>
        <v>2088.33333333333</v>
      </c>
      <c r="Y207" s="245" t="n">
        <f aca="false">(700/Y$16)*($D207/4)</f>
        <v>1957.8125</v>
      </c>
      <c r="Z207" s="245" t="n">
        <f aca="false">(700/Z$16)*($D207/4)</f>
        <v>1842.64705882353</v>
      </c>
      <c r="AA207" s="245" t="n">
        <f aca="false">(700/AA$16)*($D207/4)</f>
        <v>1740.27777777778</v>
      </c>
      <c r="AB207" s="245" t="n">
        <f aca="false">(700/AB$16)*($D207/4)</f>
        <v>1648.68421052632</v>
      </c>
      <c r="AC207" s="245" t="n">
        <f aca="false">(700/AC$16)*($D207/4)</f>
        <v>1566.25</v>
      </c>
      <c r="AD207" s="245" t="n">
        <f aca="false">(700/AD$16)*($D207/4)</f>
        <v>1491.66666666667</v>
      </c>
      <c r="AE207" s="245" t="n">
        <f aca="false">(700/AE$16)*($D207/4)</f>
        <v>1423.86363636364</v>
      </c>
      <c r="AF207" s="245" t="n">
        <f aca="false">(700/AF$16)*($D207/4)</f>
        <v>1361.95652173913</v>
      </c>
      <c r="AG207" s="245" t="n">
        <f aca="false">(700/AG$16)*($D207/4)</f>
        <v>1305.20833333333</v>
      </c>
      <c r="AH207" s="169" t="n">
        <f aca="false">B207</f>
        <v>3222</v>
      </c>
      <c r="AI207" s="298"/>
      <c r="AJ207" s="302" t="n">
        <f aca="false">$D207</f>
        <v>179</v>
      </c>
    </row>
    <row r="208" customFormat="false" ht="15.75" hidden="false" customHeight="false" outlineLevel="0" collapsed="false">
      <c r="B208" s="169" t="n">
        <f aca="false">(D208/8)*144</f>
        <v>3240</v>
      </c>
      <c r="C208" s="298"/>
      <c r="D208" s="299" t="n">
        <v>180</v>
      </c>
      <c r="E208" s="254" t="n">
        <f aca="false">(200/E$16)*($D208/4)</f>
        <v>4500</v>
      </c>
      <c r="F208" s="245" t="n">
        <f aca="false">(200/F$16)*($D208/4)</f>
        <v>3000</v>
      </c>
      <c r="G208" s="245" t="n">
        <f aca="false">(200/G$16)*($D208/4)</f>
        <v>2250</v>
      </c>
      <c r="H208" s="245" t="n">
        <f aca="false">(200/H$16)*($D208/4)</f>
        <v>1800</v>
      </c>
      <c r="I208" s="300" t="n">
        <f aca="false">(200/I$16)*($D208/4)</f>
        <v>1500</v>
      </c>
      <c r="J208" s="301"/>
      <c r="K208" s="254" t="n">
        <f aca="false">(700/K$16)*($D208/4)</f>
        <v>15750</v>
      </c>
      <c r="L208" s="245" t="n">
        <f aca="false">(700/L$16)*($D208/4)</f>
        <v>10500</v>
      </c>
      <c r="M208" s="245" t="n">
        <f aca="false">(700/M$16)*($D208/4)</f>
        <v>7875</v>
      </c>
      <c r="N208" s="245" t="n">
        <f aca="false">(700/N$16)*($D208/4)</f>
        <v>6300</v>
      </c>
      <c r="O208" s="245" t="n">
        <f aca="false">(700/O$16)*($D208/4)</f>
        <v>5250</v>
      </c>
      <c r="P208" s="245" t="n">
        <f aca="false">(700/P$16)*($D208/4)</f>
        <v>4500</v>
      </c>
      <c r="Q208" s="245" t="n">
        <f aca="false">(700/Q$16)*($D208/4)</f>
        <v>3937.5</v>
      </c>
      <c r="R208" s="245" t="n">
        <f aca="false">(700/R$16)*($D208/4)</f>
        <v>3500</v>
      </c>
      <c r="S208" s="245" t="n">
        <f aca="false">(700/S$16)*($D208/4)</f>
        <v>3150</v>
      </c>
      <c r="T208" s="245" t="n">
        <f aca="false">(700/T$16)*($D208/4)</f>
        <v>2863.63636363636</v>
      </c>
      <c r="U208" s="300" t="n">
        <f aca="false">(700/U$16)*($D208/4)</f>
        <v>2625</v>
      </c>
      <c r="V208" s="254" t="n">
        <f aca="false">(700/V$16)*($D208/4)</f>
        <v>2423.07692307692</v>
      </c>
      <c r="W208" s="245" t="n">
        <f aca="false">(700/W$16)*($D208/4)</f>
        <v>2250</v>
      </c>
      <c r="X208" s="245" t="n">
        <f aca="false">(700/X$16)*($D208/4)</f>
        <v>2100</v>
      </c>
      <c r="Y208" s="245" t="n">
        <f aca="false">(700/Y$16)*($D208/4)</f>
        <v>1968.75</v>
      </c>
      <c r="Z208" s="245" t="n">
        <f aca="false">(700/Z$16)*($D208/4)</f>
        <v>1852.94117647059</v>
      </c>
      <c r="AA208" s="245" t="n">
        <f aca="false">(700/AA$16)*($D208/4)</f>
        <v>1750</v>
      </c>
      <c r="AB208" s="245" t="n">
        <f aca="false">(700/AB$16)*($D208/4)</f>
        <v>1657.89473684211</v>
      </c>
      <c r="AC208" s="245" t="n">
        <f aca="false">(700/AC$16)*($D208/4)</f>
        <v>1575</v>
      </c>
      <c r="AD208" s="245" t="n">
        <f aca="false">(700/AD$16)*($D208/4)</f>
        <v>1500</v>
      </c>
      <c r="AE208" s="245" t="n">
        <f aca="false">(700/AE$16)*($D208/4)</f>
        <v>1431.81818181818</v>
      </c>
      <c r="AF208" s="245" t="n">
        <f aca="false">(700/AF$16)*($D208/4)</f>
        <v>1369.5652173913</v>
      </c>
      <c r="AG208" s="245" t="n">
        <f aca="false">(700/AG$16)*($D208/4)</f>
        <v>1312.5</v>
      </c>
      <c r="AH208" s="169" t="n">
        <f aca="false">B208</f>
        <v>3240</v>
      </c>
      <c r="AI208" s="298"/>
      <c r="AJ208" s="302" t="n">
        <f aca="false">$D208</f>
        <v>180</v>
      </c>
    </row>
    <row r="209" customFormat="false" ht="15.75" hidden="false" customHeight="false" outlineLevel="0" collapsed="false">
      <c r="B209" s="169" t="n">
        <f aca="false">(D209/8)*144</f>
        <v>3258</v>
      </c>
      <c r="C209" s="298"/>
      <c r="D209" s="299" t="n">
        <v>181</v>
      </c>
      <c r="E209" s="254" t="n">
        <f aca="false">(200/E$16)*($D209/4)</f>
        <v>4525</v>
      </c>
      <c r="F209" s="245" t="n">
        <f aca="false">(200/F$16)*($D209/4)</f>
        <v>3016.66666666667</v>
      </c>
      <c r="G209" s="245" t="n">
        <f aca="false">(200/G$16)*($D209/4)</f>
        <v>2262.5</v>
      </c>
      <c r="H209" s="245" t="n">
        <f aca="false">(200/H$16)*($D209/4)</f>
        <v>1810</v>
      </c>
      <c r="I209" s="300" t="n">
        <f aca="false">(200/I$16)*($D209/4)</f>
        <v>1508.33333333333</v>
      </c>
      <c r="J209" s="301"/>
      <c r="K209" s="254" t="n">
        <f aca="false">(700/K$16)*($D209/4)</f>
        <v>15837.5</v>
      </c>
      <c r="L209" s="245" t="n">
        <f aca="false">(700/L$16)*($D209/4)</f>
        <v>10558.3333333333</v>
      </c>
      <c r="M209" s="245" t="n">
        <f aca="false">(700/M$16)*($D209/4)</f>
        <v>7918.75</v>
      </c>
      <c r="N209" s="245" t="n">
        <f aca="false">(700/N$16)*($D209/4)</f>
        <v>6335</v>
      </c>
      <c r="O209" s="245" t="n">
        <f aca="false">(700/O$16)*($D209/4)</f>
        <v>5279.16666666667</v>
      </c>
      <c r="P209" s="245" t="n">
        <f aca="false">(700/P$16)*($D209/4)</f>
        <v>4525</v>
      </c>
      <c r="Q209" s="245" t="n">
        <f aca="false">(700/Q$16)*($D209/4)</f>
        <v>3959.375</v>
      </c>
      <c r="R209" s="245" t="n">
        <f aca="false">(700/R$16)*($D209/4)</f>
        <v>3519.44444444444</v>
      </c>
      <c r="S209" s="245" t="n">
        <f aca="false">(700/S$16)*($D209/4)</f>
        <v>3167.5</v>
      </c>
      <c r="T209" s="245" t="n">
        <f aca="false">(700/T$16)*($D209/4)</f>
        <v>2879.54545454545</v>
      </c>
      <c r="U209" s="300" t="n">
        <f aca="false">(700/U$16)*($D209/4)</f>
        <v>2639.58333333333</v>
      </c>
      <c r="V209" s="254" t="n">
        <f aca="false">(700/V$16)*($D209/4)</f>
        <v>2436.53846153846</v>
      </c>
      <c r="W209" s="245" t="n">
        <f aca="false">(700/W$16)*($D209/4)</f>
        <v>2262.5</v>
      </c>
      <c r="X209" s="245" t="n">
        <f aca="false">(700/X$16)*($D209/4)</f>
        <v>2111.66666666667</v>
      </c>
      <c r="Y209" s="245" t="n">
        <f aca="false">(700/Y$16)*($D209/4)</f>
        <v>1979.6875</v>
      </c>
      <c r="Z209" s="245" t="n">
        <f aca="false">(700/Z$16)*($D209/4)</f>
        <v>1863.23529411765</v>
      </c>
      <c r="AA209" s="245" t="n">
        <f aca="false">(700/AA$16)*($D209/4)</f>
        <v>1759.72222222222</v>
      </c>
      <c r="AB209" s="245" t="n">
        <f aca="false">(700/AB$16)*($D209/4)</f>
        <v>1667.10526315789</v>
      </c>
      <c r="AC209" s="245" t="n">
        <f aca="false">(700/AC$16)*($D209/4)</f>
        <v>1583.75</v>
      </c>
      <c r="AD209" s="245" t="n">
        <f aca="false">(700/AD$16)*($D209/4)</f>
        <v>1508.33333333333</v>
      </c>
      <c r="AE209" s="245" t="n">
        <f aca="false">(700/AE$16)*($D209/4)</f>
        <v>1439.77272727273</v>
      </c>
      <c r="AF209" s="245" t="n">
        <f aca="false">(700/AF$16)*($D209/4)</f>
        <v>1377.17391304348</v>
      </c>
      <c r="AG209" s="245" t="n">
        <f aca="false">(700/AG$16)*($D209/4)</f>
        <v>1319.79166666667</v>
      </c>
      <c r="AH209" s="169" t="n">
        <f aca="false">B209</f>
        <v>3258</v>
      </c>
      <c r="AI209" s="298"/>
      <c r="AJ209" s="302" t="n">
        <f aca="false">$D209</f>
        <v>181</v>
      </c>
    </row>
    <row r="210" customFormat="false" ht="15.75" hidden="false" customHeight="false" outlineLevel="0" collapsed="false">
      <c r="B210" s="169" t="n">
        <f aca="false">(D210/8)*144</f>
        <v>3276</v>
      </c>
      <c r="C210" s="298"/>
      <c r="D210" s="299" t="n">
        <v>182</v>
      </c>
      <c r="E210" s="254" t="n">
        <f aca="false">(200/E$16)*($D210/4)</f>
        <v>4550</v>
      </c>
      <c r="F210" s="245" t="n">
        <f aca="false">(200/F$16)*($D210/4)</f>
        <v>3033.33333333333</v>
      </c>
      <c r="G210" s="245" t="n">
        <f aca="false">(200/G$16)*($D210/4)</f>
        <v>2275</v>
      </c>
      <c r="H210" s="245" t="n">
        <f aca="false">(200/H$16)*($D210/4)</f>
        <v>1820</v>
      </c>
      <c r="I210" s="300" t="n">
        <f aca="false">(200/I$16)*($D210/4)</f>
        <v>1516.66666666667</v>
      </c>
      <c r="J210" s="301"/>
      <c r="K210" s="254" t="n">
        <f aca="false">(700/K$16)*($D210/4)</f>
        <v>15925</v>
      </c>
      <c r="L210" s="245" t="n">
        <f aca="false">(700/L$16)*($D210/4)</f>
        <v>10616.6666666667</v>
      </c>
      <c r="M210" s="245" t="n">
        <f aca="false">(700/M$16)*($D210/4)</f>
        <v>7962.5</v>
      </c>
      <c r="N210" s="245" t="n">
        <f aca="false">(700/N$16)*($D210/4)</f>
        <v>6370</v>
      </c>
      <c r="O210" s="245" t="n">
        <f aca="false">(700/O$16)*($D210/4)</f>
        <v>5308.33333333333</v>
      </c>
      <c r="P210" s="245" t="n">
        <f aca="false">(700/P$16)*($D210/4)</f>
        <v>4550</v>
      </c>
      <c r="Q210" s="245" t="n">
        <f aca="false">(700/Q$16)*($D210/4)</f>
        <v>3981.25</v>
      </c>
      <c r="R210" s="245" t="n">
        <f aca="false">(700/R$16)*($D210/4)</f>
        <v>3538.88888888889</v>
      </c>
      <c r="S210" s="245" t="n">
        <f aca="false">(700/S$16)*($D210/4)</f>
        <v>3185</v>
      </c>
      <c r="T210" s="245" t="n">
        <f aca="false">(700/T$16)*($D210/4)</f>
        <v>2895.45454545455</v>
      </c>
      <c r="U210" s="300" t="n">
        <f aca="false">(700/U$16)*($D210/4)</f>
        <v>2654.16666666667</v>
      </c>
      <c r="V210" s="254" t="n">
        <f aca="false">(700/V$16)*($D210/4)</f>
        <v>2450</v>
      </c>
      <c r="W210" s="245" t="n">
        <f aca="false">(700/W$16)*($D210/4)</f>
        <v>2275</v>
      </c>
      <c r="X210" s="245" t="n">
        <f aca="false">(700/X$16)*($D210/4)</f>
        <v>2123.33333333333</v>
      </c>
      <c r="Y210" s="245" t="n">
        <f aca="false">(700/Y$16)*($D210/4)</f>
        <v>1990.625</v>
      </c>
      <c r="Z210" s="245" t="n">
        <f aca="false">(700/Z$16)*($D210/4)</f>
        <v>1873.52941176471</v>
      </c>
      <c r="AA210" s="245" t="n">
        <f aca="false">(700/AA$16)*($D210/4)</f>
        <v>1769.44444444444</v>
      </c>
      <c r="AB210" s="245" t="n">
        <f aca="false">(700/AB$16)*($D210/4)</f>
        <v>1676.31578947368</v>
      </c>
      <c r="AC210" s="245" t="n">
        <f aca="false">(700/AC$16)*($D210/4)</f>
        <v>1592.5</v>
      </c>
      <c r="AD210" s="245" t="n">
        <f aca="false">(700/AD$16)*($D210/4)</f>
        <v>1516.66666666667</v>
      </c>
      <c r="AE210" s="245" t="n">
        <f aca="false">(700/AE$16)*($D210/4)</f>
        <v>1447.72727272727</v>
      </c>
      <c r="AF210" s="245" t="n">
        <f aca="false">(700/AF$16)*($D210/4)</f>
        <v>1384.78260869565</v>
      </c>
      <c r="AG210" s="245" t="n">
        <f aca="false">(700/AG$16)*($D210/4)</f>
        <v>1327.08333333333</v>
      </c>
      <c r="AH210" s="169" t="n">
        <f aca="false">B210</f>
        <v>3276</v>
      </c>
      <c r="AI210" s="298"/>
      <c r="AJ210" s="302" t="n">
        <f aca="false">$D210</f>
        <v>182</v>
      </c>
    </row>
    <row r="211" customFormat="false" ht="15.75" hidden="false" customHeight="false" outlineLevel="0" collapsed="false">
      <c r="B211" s="169" t="n">
        <f aca="false">(D211/8)*144</f>
        <v>3294</v>
      </c>
      <c r="C211" s="298"/>
      <c r="D211" s="299" t="n">
        <v>183</v>
      </c>
      <c r="E211" s="254" t="n">
        <f aca="false">(200/E$16)*($D211/4)</f>
        <v>4575</v>
      </c>
      <c r="F211" s="245" t="n">
        <f aca="false">(200/F$16)*($D211/4)</f>
        <v>3050</v>
      </c>
      <c r="G211" s="245" t="n">
        <f aca="false">(200/G$16)*($D211/4)</f>
        <v>2287.5</v>
      </c>
      <c r="H211" s="245" t="n">
        <f aca="false">(200/H$16)*($D211/4)</f>
        <v>1830</v>
      </c>
      <c r="I211" s="300" t="n">
        <f aca="false">(200/I$16)*($D211/4)</f>
        <v>1525</v>
      </c>
      <c r="J211" s="301"/>
      <c r="K211" s="254" t="n">
        <f aca="false">(700/K$16)*($D211/4)</f>
        <v>16012.5</v>
      </c>
      <c r="L211" s="245" t="n">
        <f aca="false">(700/L$16)*($D211/4)</f>
        <v>10675</v>
      </c>
      <c r="M211" s="245" t="n">
        <f aca="false">(700/M$16)*($D211/4)</f>
        <v>8006.25</v>
      </c>
      <c r="N211" s="245" t="n">
        <f aca="false">(700/N$16)*($D211/4)</f>
        <v>6405</v>
      </c>
      <c r="O211" s="245" t="n">
        <f aca="false">(700/O$16)*($D211/4)</f>
        <v>5337.5</v>
      </c>
      <c r="P211" s="245" t="n">
        <f aca="false">(700/P$16)*($D211/4)</f>
        <v>4575</v>
      </c>
      <c r="Q211" s="245" t="n">
        <f aca="false">(700/Q$16)*($D211/4)</f>
        <v>4003.125</v>
      </c>
      <c r="R211" s="245" t="n">
        <f aca="false">(700/R$16)*($D211/4)</f>
        <v>3558.33333333333</v>
      </c>
      <c r="S211" s="245" t="n">
        <f aca="false">(700/S$16)*($D211/4)</f>
        <v>3202.5</v>
      </c>
      <c r="T211" s="245" t="n">
        <f aca="false">(700/T$16)*($D211/4)</f>
        <v>2911.36363636364</v>
      </c>
      <c r="U211" s="300" t="n">
        <f aca="false">(700/U$16)*($D211/4)</f>
        <v>2668.75</v>
      </c>
      <c r="V211" s="254" t="n">
        <f aca="false">(700/V$16)*($D211/4)</f>
        <v>2463.46153846154</v>
      </c>
      <c r="W211" s="245" t="n">
        <f aca="false">(700/W$16)*($D211/4)</f>
        <v>2287.5</v>
      </c>
      <c r="X211" s="245" t="n">
        <f aca="false">(700/X$16)*($D211/4)</f>
        <v>2135</v>
      </c>
      <c r="Y211" s="245" t="n">
        <f aca="false">(700/Y$16)*($D211/4)</f>
        <v>2001.5625</v>
      </c>
      <c r="Z211" s="245" t="n">
        <f aca="false">(700/Z$16)*($D211/4)</f>
        <v>1883.82352941176</v>
      </c>
      <c r="AA211" s="245" t="n">
        <f aca="false">(700/AA$16)*($D211/4)</f>
        <v>1779.16666666667</v>
      </c>
      <c r="AB211" s="245" t="n">
        <f aca="false">(700/AB$16)*($D211/4)</f>
        <v>1685.52631578947</v>
      </c>
      <c r="AC211" s="245" t="n">
        <f aca="false">(700/AC$16)*($D211/4)</f>
        <v>1601.25</v>
      </c>
      <c r="AD211" s="245" t="n">
        <f aca="false">(700/AD$16)*($D211/4)</f>
        <v>1525</v>
      </c>
      <c r="AE211" s="245" t="n">
        <f aca="false">(700/AE$16)*($D211/4)</f>
        <v>1455.68181818182</v>
      </c>
      <c r="AF211" s="245" t="n">
        <f aca="false">(700/AF$16)*($D211/4)</f>
        <v>1392.39130434783</v>
      </c>
      <c r="AG211" s="245" t="n">
        <f aca="false">(700/AG$16)*($D211/4)</f>
        <v>1334.375</v>
      </c>
      <c r="AH211" s="169" t="n">
        <f aca="false">B211</f>
        <v>3294</v>
      </c>
      <c r="AI211" s="298"/>
      <c r="AJ211" s="302" t="n">
        <f aca="false">$D211</f>
        <v>183</v>
      </c>
    </row>
    <row r="212" customFormat="false" ht="15.75" hidden="false" customHeight="false" outlineLevel="0" collapsed="false">
      <c r="B212" s="169" t="n">
        <f aca="false">(D212/8)*144</f>
        <v>3312</v>
      </c>
      <c r="C212" s="298"/>
      <c r="D212" s="299" t="n">
        <v>184</v>
      </c>
      <c r="E212" s="254" t="n">
        <f aca="false">(200/E$16)*($D212/4)</f>
        <v>4600</v>
      </c>
      <c r="F212" s="245" t="n">
        <f aca="false">(200/F$16)*($D212/4)</f>
        <v>3066.66666666667</v>
      </c>
      <c r="G212" s="245" t="n">
        <f aca="false">(200/G$16)*($D212/4)</f>
        <v>2300</v>
      </c>
      <c r="H212" s="245" t="n">
        <f aca="false">(200/H$16)*($D212/4)</f>
        <v>1840</v>
      </c>
      <c r="I212" s="300" t="n">
        <f aca="false">(200/I$16)*($D212/4)</f>
        <v>1533.33333333333</v>
      </c>
      <c r="J212" s="301"/>
      <c r="K212" s="254" t="n">
        <f aca="false">(700/K$16)*($D212/4)</f>
        <v>16100</v>
      </c>
      <c r="L212" s="245" t="n">
        <f aca="false">(700/L$16)*($D212/4)</f>
        <v>10733.3333333333</v>
      </c>
      <c r="M212" s="245" t="n">
        <f aca="false">(700/M$16)*($D212/4)</f>
        <v>8050</v>
      </c>
      <c r="N212" s="245" t="n">
        <f aca="false">(700/N$16)*($D212/4)</f>
        <v>6440</v>
      </c>
      <c r="O212" s="245" t="n">
        <f aca="false">(700/O$16)*($D212/4)</f>
        <v>5366.66666666667</v>
      </c>
      <c r="P212" s="245" t="n">
        <f aca="false">(700/P$16)*($D212/4)</f>
        <v>4600</v>
      </c>
      <c r="Q212" s="245" t="n">
        <f aca="false">(700/Q$16)*($D212/4)</f>
        <v>4025</v>
      </c>
      <c r="R212" s="245" t="n">
        <f aca="false">(700/R$16)*($D212/4)</f>
        <v>3577.77777777778</v>
      </c>
      <c r="S212" s="245" t="n">
        <f aca="false">(700/S$16)*($D212/4)</f>
        <v>3220</v>
      </c>
      <c r="T212" s="245" t="n">
        <f aca="false">(700/T$16)*($D212/4)</f>
        <v>2927.27272727273</v>
      </c>
      <c r="U212" s="300" t="n">
        <f aca="false">(700/U$16)*($D212/4)</f>
        <v>2683.33333333333</v>
      </c>
      <c r="V212" s="254" t="n">
        <f aca="false">(700/V$16)*($D212/4)</f>
        <v>2476.92307692308</v>
      </c>
      <c r="W212" s="245" t="n">
        <f aca="false">(700/W$16)*($D212/4)</f>
        <v>2300</v>
      </c>
      <c r="X212" s="245" t="n">
        <f aca="false">(700/X$16)*($D212/4)</f>
        <v>2146.66666666667</v>
      </c>
      <c r="Y212" s="245" t="n">
        <f aca="false">(700/Y$16)*($D212/4)</f>
        <v>2012.5</v>
      </c>
      <c r="Z212" s="245" t="n">
        <f aca="false">(700/Z$16)*($D212/4)</f>
        <v>1894.11764705882</v>
      </c>
      <c r="AA212" s="245" t="n">
        <f aca="false">(700/AA$16)*($D212/4)</f>
        <v>1788.88888888889</v>
      </c>
      <c r="AB212" s="245" t="n">
        <f aca="false">(700/AB$16)*($D212/4)</f>
        <v>1694.73684210526</v>
      </c>
      <c r="AC212" s="245" t="n">
        <f aca="false">(700/AC$16)*($D212/4)</f>
        <v>1610</v>
      </c>
      <c r="AD212" s="245" t="n">
        <f aca="false">(700/AD$16)*($D212/4)</f>
        <v>1533.33333333333</v>
      </c>
      <c r="AE212" s="245" t="n">
        <f aca="false">(700/AE$16)*($D212/4)</f>
        <v>1463.63636363636</v>
      </c>
      <c r="AF212" s="245" t="n">
        <f aca="false">(700/AF$16)*($D212/4)</f>
        <v>1400</v>
      </c>
      <c r="AG212" s="245" t="n">
        <f aca="false">(700/AG$16)*($D212/4)</f>
        <v>1341.66666666667</v>
      </c>
      <c r="AH212" s="169" t="n">
        <f aca="false">B212</f>
        <v>3312</v>
      </c>
      <c r="AI212" s="298"/>
      <c r="AJ212" s="302" t="n">
        <f aca="false">$D212</f>
        <v>184</v>
      </c>
    </row>
    <row r="213" customFormat="false" ht="15.75" hidden="false" customHeight="false" outlineLevel="0" collapsed="false">
      <c r="B213" s="169" t="n">
        <f aca="false">(D213/8)*144</f>
        <v>3330</v>
      </c>
      <c r="C213" s="298"/>
      <c r="D213" s="299" t="n">
        <v>185</v>
      </c>
      <c r="E213" s="254" t="n">
        <f aca="false">(200/E$16)*($D213/4)</f>
        <v>4625</v>
      </c>
      <c r="F213" s="245" t="n">
        <f aca="false">(200/F$16)*($D213/4)</f>
        <v>3083.33333333333</v>
      </c>
      <c r="G213" s="245" t="n">
        <f aca="false">(200/G$16)*($D213/4)</f>
        <v>2312.5</v>
      </c>
      <c r="H213" s="245" t="n">
        <f aca="false">(200/H$16)*($D213/4)</f>
        <v>1850</v>
      </c>
      <c r="I213" s="300" t="n">
        <f aca="false">(200/I$16)*($D213/4)</f>
        <v>1541.66666666667</v>
      </c>
      <c r="J213" s="301"/>
      <c r="K213" s="254" t="n">
        <f aca="false">(700/K$16)*($D213/4)</f>
        <v>16187.5</v>
      </c>
      <c r="L213" s="245" t="n">
        <f aca="false">(700/L$16)*($D213/4)</f>
        <v>10791.6666666667</v>
      </c>
      <c r="M213" s="245" t="n">
        <f aca="false">(700/M$16)*($D213/4)</f>
        <v>8093.75</v>
      </c>
      <c r="N213" s="245" t="n">
        <f aca="false">(700/N$16)*($D213/4)</f>
        <v>6475</v>
      </c>
      <c r="O213" s="245" t="n">
        <f aca="false">(700/O$16)*($D213/4)</f>
        <v>5395.83333333333</v>
      </c>
      <c r="P213" s="245" t="n">
        <f aca="false">(700/P$16)*($D213/4)</f>
        <v>4625</v>
      </c>
      <c r="Q213" s="245" t="n">
        <f aca="false">(700/Q$16)*($D213/4)</f>
        <v>4046.875</v>
      </c>
      <c r="R213" s="245" t="n">
        <f aca="false">(700/R$16)*($D213/4)</f>
        <v>3597.22222222222</v>
      </c>
      <c r="S213" s="245" t="n">
        <f aca="false">(700/S$16)*($D213/4)</f>
        <v>3237.5</v>
      </c>
      <c r="T213" s="245" t="n">
        <f aca="false">(700/T$16)*($D213/4)</f>
        <v>2943.18181818182</v>
      </c>
      <c r="U213" s="300" t="n">
        <f aca="false">(700/U$16)*($D213/4)</f>
        <v>2697.91666666667</v>
      </c>
      <c r="V213" s="254" t="n">
        <f aca="false">(700/V$16)*($D213/4)</f>
        <v>2490.38461538462</v>
      </c>
      <c r="W213" s="245" t="n">
        <f aca="false">(700/W$16)*($D213/4)</f>
        <v>2312.5</v>
      </c>
      <c r="X213" s="245" t="n">
        <f aca="false">(700/X$16)*($D213/4)</f>
        <v>2158.33333333333</v>
      </c>
      <c r="Y213" s="245" t="n">
        <f aca="false">(700/Y$16)*($D213/4)</f>
        <v>2023.4375</v>
      </c>
      <c r="Z213" s="245" t="n">
        <f aca="false">(700/Z$16)*($D213/4)</f>
        <v>1904.41176470588</v>
      </c>
      <c r="AA213" s="245" t="n">
        <f aca="false">(700/AA$16)*($D213/4)</f>
        <v>1798.61111111111</v>
      </c>
      <c r="AB213" s="245" t="n">
        <f aca="false">(700/AB$16)*($D213/4)</f>
        <v>1703.94736842105</v>
      </c>
      <c r="AC213" s="245" t="n">
        <f aca="false">(700/AC$16)*($D213/4)</f>
        <v>1618.75</v>
      </c>
      <c r="AD213" s="245" t="n">
        <f aca="false">(700/AD$16)*($D213/4)</f>
        <v>1541.66666666667</v>
      </c>
      <c r="AE213" s="245" t="n">
        <f aca="false">(700/AE$16)*($D213/4)</f>
        <v>1471.59090909091</v>
      </c>
      <c r="AF213" s="245" t="n">
        <f aca="false">(700/AF$16)*($D213/4)</f>
        <v>1407.60869565217</v>
      </c>
      <c r="AG213" s="245" t="n">
        <f aca="false">(700/AG$16)*($D213/4)</f>
        <v>1348.95833333333</v>
      </c>
      <c r="AH213" s="169" t="n">
        <f aca="false">B213</f>
        <v>3330</v>
      </c>
      <c r="AI213" s="298"/>
      <c r="AJ213" s="302" t="n">
        <f aca="false">$D213</f>
        <v>185</v>
      </c>
    </row>
    <row r="214" customFormat="false" ht="15.75" hidden="false" customHeight="false" outlineLevel="0" collapsed="false">
      <c r="B214" s="169" t="n">
        <f aca="false">(D214/8)*144</f>
        <v>3348</v>
      </c>
      <c r="C214" s="298"/>
      <c r="D214" s="299" t="n">
        <v>186</v>
      </c>
      <c r="E214" s="254" t="n">
        <f aca="false">(200/E$16)*($D214/4)</f>
        <v>4650</v>
      </c>
      <c r="F214" s="245" t="n">
        <f aca="false">(200/F$16)*($D214/4)</f>
        <v>3100</v>
      </c>
      <c r="G214" s="245" t="n">
        <f aca="false">(200/G$16)*($D214/4)</f>
        <v>2325</v>
      </c>
      <c r="H214" s="245" t="n">
        <f aca="false">(200/H$16)*($D214/4)</f>
        <v>1860</v>
      </c>
      <c r="I214" s="300" t="n">
        <f aca="false">(200/I$16)*($D214/4)</f>
        <v>1550</v>
      </c>
      <c r="J214" s="301"/>
      <c r="K214" s="254" t="n">
        <f aca="false">(700/K$16)*($D214/4)</f>
        <v>16275</v>
      </c>
      <c r="L214" s="245" t="n">
        <f aca="false">(700/L$16)*($D214/4)</f>
        <v>10850</v>
      </c>
      <c r="M214" s="245" t="n">
        <f aca="false">(700/M$16)*($D214/4)</f>
        <v>8137.5</v>
      </c>
      <c r="N214" s="245" t="n">
        <f aca="false">(700/N$16)*($D214/4)</f>
        <v>6510</v>
      </c>
      <c r="O214" s="245" t="n">
        <f aca="false">(700/O$16)*($D214/4)</f>
        <v>5425</v>
      </c>
      <c r="P214" s="245" t="n">
        <f aca="false">(700/P$16)*($D214/4)</f>
        <v>4650</v>
      </c>
      <c r="Q214" s="245" t="n">
        <f aca="false">(700/Q$16)*($D214/4)</f>
        <v>4068.75</v>
      </c>
      <c r="R214" s="245" t="n">
        <f aca="false">(700/R$16)*($D214/4)</f>
        <v>3616.66666666667</v>
      </c>
      <c r="S214" s="245" t="n">
        <f aca="false">(700/S$16)*($D214/4)</f>
        <v>3255</v>
      </c>
      <c r="T214" s="245" t="n">
        <f aca="false">(700/T$16)*($D214/4)</f>
        <v>2959.09090909091</v>
      </c>
      <c r="U214" s="300" t="n">
        <f aca="false">(700/U$16)*($D214/4)</f>
        <v>2712.5</v>
      </c>
      <c r="V214" s="254" t="n">
        <f aca="false">(700/V$16)*($D214/4)</f>
        <v>2503.84615384615</v>
      </c>
      <c r="W214" s="245" t="n">
        <f aca="false">(700/W$16)*($D214/4)</f>
        <v>2325</v>
      </c>
      <c r="X214" s="245" t="n">
        <f aca="false">(700/X$16)*($D214/4)</f>
        <v>2170</v>
      </c>
      <c r="Y214" s="245" t="n">
        <f aca="false">(700/Y$16)*($D214/4)</f>
        <v>2034.375</v>
      </c>
      <c r="Z214" s="245" t="n">
        <f aca="false">(700/Z$16)*($D214/4)</f>
        <v>1914.70588235294</v>
      </c>
      <c r="AA214" s="245" t="n">
        <f aca="false">(700/AA$16)*($D214/4)</f>
        <v>1808.33333333333</v>
      </c>
      <c r="AB214" s="245" t="n">
        <f aca="false">(700/AB$16)*($D214/4)</f>
        <v>1713.15789473684</v>
      </c>
      <c r="AC214" s="245" t="n">
        <f aca="false">(700/AC$16)*($D214/4)</f>
        <v>1627.5</v>
      </c>
      <c r="AD214" s="245" t="n">
        <f aca="false">(700/AD$16)*($D214/4)</f>
        <v>1550</v>
      </c>
      <c r="AE214" s="245" t="n">
        <f aca="false">(700/AE$16)*($D214/4)</f>
        <v>1479.54545454545</v>
      </c>
      <c r="AF214" s="245" t="n">
        <f aca="false">(700/AF$16)*($D214/4)</f>
        <v>1415.21739130435</v>
      </c>
      <c r="AG214" s="245" t="n">
        <f aca="false">(700/AG$16)*($D214/4)</f>
        <v>1356.25</v>
      </c>
      <c r="AH214" s="169" t="n">
        <f aca="false">B214</f>
        <v>3348</v>
      </c>
      <c r="AI214" s="298"/>
      <c r="AJ214" s="302" t="n">
        <f aca="false">$D214</f>
        <v>186</v>
      </c>
    </row>
    <row r="215" customFormat="false" ht="15.75" hidden="false" customHeight="false" outlineLevel="0" collapsed="false">
      <c r="B215" s="169" t="n">
        <f aca="false">(D215/8)*144</f>
        <v>3366</v>
      </c>
      <c r="C215" s="298"/>
      <c r="D215" s="299" t="n">
        <v>187</v>
      </c>
      <c r="E215" s="254" t="n">
        <f aca="false">(200/E$16)*($D215/4)</f>
        <v>4675</v>
      </c>
      <c r="F215" s="245" t="n">
        <f aca="false">(200/F$16)*($D215/4)</f>
        <v>3116.66666666667</v>
      </c>
      <c r="G215" s="245" t="n">
        <f aca="false">(200/G$16)*($D215/4)</f>
        <v>2337.5</v>
      </c>
      <c r="H215" s="245" t="n">
        <f aca="false">(200/H$16)*($D215/4)</f>
        <v>1870</v>
      </c>
      <c r="I215" s="300" t="n">
        <f aca="false">(200/I$16)*($D215/4)</f>
        <v>1558.33333333333</v>
      </c>
      <c r="J215" s="301"/>
      <c r="K215" s="254" t="n">
        <f aca="false">(700/K$16)*($D215/4)</f>
        <v>16362.5</v>
      </c>
      <c r="L215" s="245" t="n">
        <f aca="false">(700/L$16)*($D215/4)</f>
        <v>10908.3333333333</v>
      </c>
      <c r="M215" s="245" t="n">
        <f aca="false">(700/M$16)*($D215/4)</f>
        <v>8181.25</v>
      </c>
      <c r="N215" s="245" t="n">
        <f aca="false">(700/N$16)*($D215/4)</f>
        <v>6545</v>
      </c>
      <c r="O215" s="245" t="n">
        <f aca="false">(700/O$16)*($D215/4)</f>
        <v>5454.16666666667</v>
      </c>
      <c r="P215" s="245" t="n">
        <f aca="false">(700/P$16)*($D215/4)</f>
        <v>4675</v>
      </c>
      <c r="Q215" s="245" t="n">
        <f aca="false">(700/Q$16)*($D215/4)</f>
        <v>4090.625</v>
      </c>
      <c r="R215" s="245" t="n">
        <f aca="false">(700/R$16)*($D215/4)</f>
        <v>3636.11111111111</v>
      </c>
      <c r="S215" s="245" t="n">
        <f aca="false">(700/S$16)*($D215/4)</f>
        <v>3272.5</v>
      </c>
      <c r="T215" s="245" t="n">
        <f aca="false">(700/T$16)*($D215/4)</f>
        <v>2975</v>
      </c>
      <c r="U215" s="300" t="n">
        <f aca="false">(700/U$16)*($D215/4)</f>
        <v>2727.08333333333</v>
      </c>
      <c r="V215" s="254" t="n">
        <f aca="false">(700/V$16)*($D215/4)</f>
        <v>2517.30769230769</v>
      </c>
      <c r="W215" s="245" t="n">
        <f aca="false">(700/W$16)*($D215/4)</f>
        <v>2337.5</v>
      </c>
      <c r="X215" s="245" t="n">
        <f aca="false">(700/X$16)*($D215/4)</f>
        <v>2181.66666666667</v>
      </c>
      <c r="Y215" s="245" t="n">
        <f aca="false">(700/Y$16)*($D215/4)</f>
        <v>2045.3125</v>
      </c>
      <c r="Z215" s="245" t="n">
        <f aca="false">(700/Z$16)*($D215/4)</f>
        <v>1925</v>
      </c>
      <c r="AA215" s="245" t="n">
        <f aca="false">(700/AA$16)*($D215/4)</f>
        <v>1818.05555555556</v>
      </c>
      <c r="AB215" s="245" t="n">
        <f aca="false">(700/AB$16)*($D215/4)</f>
        <v>1722.36842105263</v>
      </c>
      <c r="AC215" s="245" t="n">
        <f aca="false">(700/AC$16)*($D215/4)</f>
        <v>1636.25</v>
      </c>
      <c r="AD215" s="245" t="n">
        <f aca="false">(700/AD$16)*($D215/4)</f>
        <v>1558.33333333333</v>
      </c>
      <c r="AE215" s="245" t="n">
        <f aca="false">(700/AE$16)*($D215/4)</f>
        <v>1487.5</v>
      </c>
      <c r="AF215" s="245" t="n">
        <f aca="false">(700/AF$16)*($D215/4)</f>
        <v>1422.82608695652</v>
      </c>
      <c r="AG215" s="245" t="n">
        <f aca="false">(700/AG$16)*($D215/4)</f>
        <v>1363.54166666667</v>
      </c>
      <c r="AH215" s="169" t="n">
        <f aca="false">B215</f>
        <v>3366</v>
      </c>
      <c r="AI215" s="298"/>
      <c r="AJ215" s="302" t="n">
        <f aca="false">$D215</f>
        <v>187</v>
      </c>
    </row>
    <row r="216" customFormat="false" ht="15.75" hidden="false" customHeight="false" outlineLevel="0" collapsed="false">
      <c r="B216" s="169" t="n">
        <f aca="false">(D216/8)*144</f>
        <v>3384</v>
      </c>
      <c r="C216" s="298"/>
      <c r="D216" s="299" t="n">
        <v>188</v>
      </c>
      <c r="E216" s="254" t="n">
        <f aca="false">(200/E$16)*($D216/4)</f>
        <v>4700</v>
      </c>
      <c r="F216" s="245" t="n">
        <f aca="false">(200/F$16)*($D216/4)</f>
        <v>3133.33333333333</v>
      </c>
      <c r="G216" s="245" t="n">
        <f aca="false">(200/G$16)*($D216/4)</f>
        <v>2350</v>
      </c>
      <c r="H216" s="245" t="n">
        <f aca="false">(200/H$16)*($D216/4)</f>
        <v>1880</v>
      </c>
      <c r="I216" s="300" t="n">
        <f aca="false">(200/I$16)*($D216/4)</f>
        <v>1566.66666666667</v>
      </c>
      <c r="J216" s="301"/>
      <c r="K216" s="254" t="n">
        <f aca="false">(700/K$16)*($D216/4)</f>
        <v>16450</v>
      </c>
      <c r="L216" s="245" t="n">
        <f aca="false">(700/L$16)*($D216/4)</f>
        <v>10966.6666666667</v>
      </c>
      <c r="M216" s="245" t="n">
        <f aca="false">(700/M$16)*($D216/4)</f>
        <v>8225</v>
      </c>
      <c r="N216" s="245" t="n">
        <f aca="false">(700/N$16)*($D216/4)</f>
        <v>6580</v>
      </c>
      <c r="O216" s="245" t="n">
        <f aca="false">(700/O$16)*($D216/4)</f>
        <v>5483.33333333333</v>
      </c>
      <c r="P216" s="245" t="n">
        <f aca="false">(700/P$16)*($D216/4)</f>
        <v>4700</v>
      </c>
      <c r="Q216" s="245" t="n">
        <f aca="false">(700/Q$16)*($D216/4)</f>
        <v>4112.5</v>
      </c>
      <c r="R216" s="245" t="n">
        <f aca="false">(700/R$16)*($D216/4)</f>
        <v>3655.55555555556</v>
      </c>
      <c r="S216" s="245" t="n">
        <f aca="false">(700/S$16)*($D216/4)</f>
        <v>3290</v>
      </c>
      <c r="T216" s="245" t="n">
        <f aca="false">(700/T$16)*($D216/4)</f>
        <v>2990.90909090909</v>
      </c>
      <c r="U216" s="300" t="n">
        <f aca="false">(700/U$16)*($D216/4)</f>
        <v>2741.66666666667</v>
      </c>
      <c r="V216" s="254" t="n">
        <f aca="false">(700/V$16)*($D216/4)</f>
        <v>2530.76923076923</v>
      </c>
      <c r="W216" s="245" t="n">
        <f aca="false">(700/W$16)*($D216/4)</f>
        <v>2350</v>
      </c>
      <c r="X216" s="245" t="n">
        <f aca="false">(700/X$16)*($D216/4)</f>
        <v>2193.33333333333</v>
      </c>
      <c r="Y216" s="245" t="n">
        <f aca="false">(700/Y$16)*($D216/4)</f>
        <v>2056.25</v>
      </c>
      <c r="Z216" s="245" t="n">
        <f aca="false">(700/Z$16)*($D216/4)</f>
        <v>1935.29411764706</v>
      </c>
      <c r="AA216" s="245" t="n">
        <f aca="false">(700/AA$16)*($D216/4)</f>
        <v>1827.77777777778</v>
      </c>
      <c r="AB216" s="245" t="n">
        <f aca="false">(700/AB$16)*($D216/4)</f>
        <v>1731.57894736842</v>
      </c>
      <c r="AC216" s="245" t="n">
        <f aca="false">(700/AC$16)*($D216/4)</f>
        <v>1645</v>
      </c>
      <c r="AD216" s="245" t="n">
        <f aca="false">(700/AD$16)*($D216/4)</f>
        <v>1566.66666666667</v>
      </c>
      <c r="AE216" s="245" t="n">
        <f aca="false">(700/AE$16)*($D216/4)</f>
        <v>1495.45454545455</v>
      </c>
      <c r="AF216" s="245" t="n">
        <f aca="false">(700/AF$16)*($D216/4)</f>
        <v>1430.4347826087</v>
      </c>
      <c r="AG216" s="245" t="n">
        <f aca="false">(700/AG$16)*($D216/4)</f>
        <v>1370.83333333333</v>
      </c>
      <c r="AH216" s="169" t="n">
        <f aca="false">B216</f>
        <v>3384</v>
      </c>
      <c r="AI216" s="298"/>
      <c r="AJ216" s="302" t="n">
        <f aca="false">$D216</f>
        <v>188</v>
      </c>
    </row>
    <row r="217" customFormat="false" ht="15.75" hidden="false" customHeight="false" outlineLevel="0" collapsed="false">
      <c r="B217" s="169" t="n">
        <f aca="false">(D217/8)*144</f>
        <v>3402</v>
      </c>
      <c r="C217" s="298"/>
      <c r="D217" s="299" t="n">
        <v>189</v>
      </c>
      <c r="E217" s="254" t="n">
        <f aca="false">(200/E$16)*($D217/4)</f>
        <v>4725</v>
      </c>
      <c r="F217" s="245" t="n">
        <f aca="false">(200/F$16)*($D217/4)</f>
        <v>3150</v>
      </c>
      <c r="G217" s="245" t="n">
        <f aca="false">(200/G$16)*($D217/4)</f>
        <v>2362.5</v>
      </c>
      <c r="H217" s="245" t="n">
        <f aca="false">(200/H$16)*($D217/4)</f>
        <v>1890</v>
      </c>
      <c r="I217" s="300" t="n">
        <f aca="false">(200/I$16)*($D217/4)</f>
        <v>1575</v>
      </c>
      <c r="J217" s="301"/>
      <c r="K217" s="254" t="n">
        <f aca="false">(700/K$16)*($D217/4)</f>
        <v>16537.5</v>
      </c>
      <c r="L217" s="245" t="n">
        <f aca="false">(700/L$16)*($D217/4)</f>
        <v>11025</v>
      </c>
      <c r="M217" s="245" t="n">
        <f aca="false">(700/M$16)*($D217/4)</f>
        <v>8268.75</v>
      </c>
      <c r="N217" s="245" t="n">
        <f aca="false">(700/N$16)*($D217/4)</f>
        <v>6615</v>
      </c>
      <c r="O217" s="245" t="n">
        <f aca="false">(700/O$16)*($D217/4)</f>
        <v>5512.5</v>
      </c>
      <c r="P217" s="245" t="n">
        <f aca="false">(700/P$16)*($D217/4)</f>
        <v>4725</v>
      </c>
      <c r="Q217" s="245" t="n">
        <f aca="false">(700/Q$16)*($D217/4)</f>
        <v>4134.375</v>
      </c>
      <c r="R217" s="245" t="n">
        <f aca="false">(700/R$16)*($D217/4)</f>
        <v>3675</v>
      </c>
      <c r="S217" s="245" t="n">
        <f aca="false">(700/S$16)*($D217/4)</f>
        <v>3307.5</v>
      </c>
      <c r="T217" s="245" t="n">
        <f aca="false">(700/T$16)*($D217/4)</f>
        <v>3006.81818181818</v>
      </c>
      <c r="U217" s="300" t="n">
        <f aca="false">(700/U$16)*($D217/4)</f>
        <v>2756.25</v>
      </c>
      <c r="V217" s="254" t="n">
        <f aca="false">(700/V$16)*($D217/4)</f>
        <v>2544.23076923077</v>
      </c>
      <c r="W217" s="245" t="n">
        <f aca="false">(700/W$16)*($D217/4)</f>
        <v>2362.5</v>
      </c>
      <c r="X217" s="245" t="n">
        <f aca="false">(700/X$16)*($D217/4)</f>
        <v>2205</v>
      </c>
      <c r="Y217" s="245" t="n">
        <f aca="false">(700/Y$16)*($D217/4)</f>
        <v>2067.1875</v>
      </c>
      <c r="Z217" s="245" t="n">
        <f aca="false">(700/Z$16)*($D217/4)</f>
        <v>1945.58823529412</v>
      </c>
      <c r="AA217" s="245" t="n">
        <f aca="false">(700/AA$16)*($D217/4)</f>
        <v>1837.5</v>
      </c>
      <c r="AB217" s="245" t="n">
        <f aca="false">(700/AB$16)*($D217/4)</f>
        <v>1740.78947368421</v>
      </c>
      <c r="AC217" s="245" t="n">
        <f aca="false">(700/AC$16)*($D217/4)</f>
        <v>1653.75</v>
      </c>
      <c r="AD217" s="245" t="n">
        <f aca="false">(700/AD$16)*($D217/4)</f>
        <v>1575</v>
      </c>
      <c r="AE217" s="245" t="n">
        <f aca="false">(700/AE$16)*($D217/4)</f>
        <v>1503.40909090909</v>
      </c>
      <c r="AF217" s="245" t="n">
        <f aca="false">(700/AF$16)*($D217/4)</f>
        <v>1438.04347826087</v>
      </c>
      <c r="AG217" s="245" t="n">
        <f aca="false">(700/AG$16)*($D217/4)</f>
        <v>1378.125</v>
      </c>
      <c r="AH217" s="169" t="n">
        <f aca="false">B217</f>
        <v>3402</v>
      </c>
      <c r="AI217" s="298"/>
      <c r="AJ217" s="302" t="n">
        <f aca="false">$D217</f>
        <v>189</v>
      </c>
    </row>
    <row r="218" customFormat="false" ht="15.75" hidden="false" customHeight="false" outlineLevel="0" collapsed="false">
      <c r="B218" s="169" t="n">
        <f aca="false">(D218/8)*144</f>
        <v>3420</v>
      </c>
      <c r="C218" s="298"/>
      <c r="D218" s="299" t="n">
        <v>190</v>
      </c>
      <c r="E218" s="254" t="n">
        <f aca="false">(200/E$16)*($D218/4)</f>
        <v>4750</v>
      </c>
      <c r="F218" s="245" t="n">
        <f aca="false">(200/F$16)*($D218/4)</f>
        <v>3166.66666666667</v>
      </c>
      <c r="G218" s="245" t="n">
        <f aca="false">(200/G$16)*($D218/4)</f>
        <v>2375</v>
      </c>
      <c r="H218" s="245" t="n">
        <f aca="false">(200/H$16)*($D218/4)</f>
        <v>1900</v>
      </c>
      <c r="I218" s="300" t="n">
        <f aca="false">(200/I$16)*($D218/4)</f>
        <v>1583.33333333333</v>
      </c>
      <c r="J218" s="301"/>
      <c r="K218" s="254" t="n">
        <f aca="false">(700/K$16)*($D218/4)</f>
        <v>16625</v>
      </c>
      <c r="L218" s="245" t="n">
        <f aca="false">(700/L$16)*($D218/4)</f>
        <v>11083.3333333333</v>
      </c>
      <c r="M218" s="245" t="n">
        <f aca="false">(700/M$16)*($D218/4)</f>
        <v>8312.5</v>
      </c>
      <c r="N218" s="245" t="n">
        <f aca="false">(700/N$16)*($D218/4)</f>
        <v>6650</v>
      </c>
      <c r="O218" s="245" t="n">
        <f aca="false">(700/O$16)*($D218/4)</f>
        <v>5541.66666666667</v>
      </c>
      <c r="P218" s="245" t="n">
        <f aca="false">(700/P$16)*($D218/4)</f>
        <v>4750</v>
      </c>
      <c r="Q218" s="245" t="n">
        <f aca="false">(700/Q$16)*($D218/4)</f>
        <v>4156.25</v>
      </c>
      <c r="R218" s="245" t="n">
        <f aca="false">(700/R$16)*($D218/4)</f>
        <v>3694.44444444444</v>
      </c>
      <c r="S218" s="245" t="n">
        <f aca="false">(700/S$16)*($D218/4)</f>
        <v>3325</v>
      </c>
      <c r="T218" s="245" t="n">
        <f aca="false">(700/T$16)*($D218/4)</f>
        <v>3022.72727272727</v>
      </c>
      <c r="U218" s="300" t="n">
        <f aca="false">(700/U$16)*($D218/4)</f>
        <v>2770.83333333333</v>
      </c>
      <c r="V218" s="254" t="n">
        <f aca="false">(700/V$16)*($D218/4)</f>
        <v>2557.69230769231</v>
      </c>
      <c r="W218" s="245" t="n">
        <f aca="false">(700/W$16)*($D218/4)</f>
        <v>2375</v>
      </c>
      <c r="X218" s="245" t="n">
        <f aca="false">(700/X$16)*($D218/4)</f>
        <v>2216.66666666667</v>
      </c>
      <c r="Y218" s="245" t="n">
        <f aca="false">(700/Y$16)*($D218/4)</f>
        <v>2078.125</v>
      </c>
      <c r="Z218" s="245" t="n">
        <f aca="false">(700/Z$16)*($D218/4)</f>
        <v>1955.88235294118</v>
      </c>
      <c r="AA218" s="245" t="n">
        <f aca="false">(700/AA$16)*($D218/4)</f>
        <v>1847.22222222222</v>
      </c>
      <c r="AB218" s="245" t="n">
        <f aca="false">(700/AB$16)*($D218/4)</f>
        <v>1750</v>
      </c>
      <c r="AC218" s="245" t="n">
        <f aca="false">(700/AC$16)*($D218/4)</f>
        <v>1662.5</v>
      </c>
      <c r="AD218" s="245" t="n">
        <f aca="false">(700/AD$16)*($D218/4)</f>
        <v>1583.33333333333</v>
      </c>
      <c r="AE218" s="245" t="n">
        <f aca="false">(700/AE$16)*($D218/4)</f>
        <v>1511.36363636364</v>
      </c>
      <c r="AF218" s="245" t="n">
        <f aca="false">(700/AF$16)*($D218/4)</f>
        <v>1445.65217391304</v>
      </c>
      <c r="AG218" s="245" t="n">
        <f aca="false">(700/AG$16)*($D218/4)</f>
        <v>1385.41666666667</v>
      </c>
      <c r="AH218" s="169" t="n">
        <f aca="false">B218</f>
        <v>3420</v>
      </c>
      <c r="AI218" s="298"/>
      <c r="AJ218" s="302" t="n">
        <f aca="false">$D218</f>
        <v>190</v>
      </c>
    </row>
    <row r="219" customFormat="false" ht="15.75" hidden="false" customHeight="false" outlineLevel="0" collapsed="false">
      <c r="B219" s="169" t="n">
        <f aca="false">(D219/8)*144</f>
        <v>3438</v>
      </c>
      <c r="C219" s="303"/>
      <c r="D219" s="299" t="n">
        <v>191</v>
      </c>
      <c r="E219" s="304" t="n">
        <f aca="false">(200/E$16)*($D219/4)</f>
        <v>4775</v>
      </c>
      <c r="F219" s="305" t="n">
        <f aca="false">(200/F$16)*($D219/4)</f>
        <v>3183.33333333333</v>
      </c>
      <c r="G219" s="305" t="n">
        <f aca="false">(200/G$16)*($D219/4)</f>
        <v>2387.5</v>
      </c>
      <c r="H219" s="305" t="n">
        <f aca="false">(200/H$16)*($D219/4)</f>
        <v>1910</v>
      </c>
      <c r="I219" s="306" t="n">
        <f aca="false">(200/I$16)*($D219/4)</f>
        <v>1591.66666666667</v>
      </c>
      <c r="J219" s="301"/>
      <c r="K219" s="254" t="n">
        <f aca="false">(700/K$16)*($D219/4)</f>
        <v>16712.5</v>
      </c>
      <c r="L219" s="245" t="n">
        <f aca="false">(700/L$16)*($D219/4)</f>
        <v>11141.6666666667</v>
      </c>
      <c r="M219" s="245" t="n">
        <f aca="false">(700/M$16)*($D219/4)</f>
        <v>8356.25</v>
      </c>
      <c r="N219" s="245" t="n">
        <f aca="false">(700/N$16)*($D219/4)</f>
        <v>6685</v>
      </c>
      <c r="O219" s="245" t="n">
        <f aca="false">(700/O$16)*($D219/4)</f>
        <v>5570.83333333333</v>
      </c>
      <c r="P219" s="245" t="n">
        <f aca="false">(700/P$16)*($D219/4)</f>
        <v>4775</v>
      </c>
      <c r="Q219" s="245" t="n">
        <f aca="false">(700/Q$16)*($D219/4)</f>
        <v>4178.125</v>
      </c>
      <c r="R219" s="245" t="n">
        <f aca="false">(700/R$16)*($D219/4)</f>
        <v>3713.88888888889</v>
      </c>
      <c r="S219" s="245" t="n">
        <f aca="false">(700/S$16)*($D219/4)</f>
        <v>3342.5</v>
      </c>
      <c r="T219" s="245" t="n">
        <f aca="false">(700/T$16)*($D219/4)</f>
        <v>3038.63636363636</v>
      </c>
      <c r="U219" s="300" t="n">
        <f aca="false">(700/U$16)*($D219/4)</f>
        <v>2785.41666666667</v>
      </c>
      <c r="V219" s="254" t="n">
        <f aca="false">(700/V$16)*($D219/4)</f>
        <v>2571.15384615385</v>
      </c>
      <c r="W219" s="245" t="n">
        <f aca="false">(700/W$16)*($D219/4)</f>
        <v>2387.5</v>
      </c>
      <c r="X219" s="245" t="n">
        <f aca="false">(700/X$16)*($D219/4)</f>
        <v>2228.33333333333</v>
      </c>
      <c r="Y219" s="245" t="n">
        <f aca="false">(700/Y$16)*($D219/4)</f>
        <v>2089.0625</v>
      </c>
      <c r="Z219" s="245" t="n">
        <f aca="false">(700/Z$16)*($D219/4)</f>
        <v>1966.17647058824</v>
      </c>
      <c r="AA219" s="245" t="n">
        <f aca="false">(700/AA$16)*($D219/4)</f>
        <v>1856.94444444444</v>
      </c>
      <c r="AB219" s="245" t="n">
        <f aca="false">(700/AB$16)*($D219/4)</f>
        <v>1759.21052631579</v>
      </c>
      <c r="AC219" s="245" t="n">
        <f aca="false">(700/AC$16)*($D219/4)</f>
        <v>1671.25</v>
      </c>
      <c r="AD219" s="245" t="n">
        <f aca="false">(700/AD$16)*($D219/4)</f>
        <v>1591.66666666667</v>
      </c>
      <c r="AE219" s="245" t="n">
        <f aca="false">(700/AE$16)*($D219/4)</f>
        <v>1519.31818181818</v>
      </c>
      <c r="AF219" s="245" t="n">
        <f aca="false">(700/AF$16)*($D219/4)</f>
        <v>1453.26086956522</v>
      </c>
      <c r="AG219" s="245" t="n">
        <f aca="false">(700/AG$16)*($D219/4)</f>
        <v>1392.70833333333</v>
      </c>
      <c r="AH219" s="169" t="n">
        <f aca="false">B219</f>
        <v>3438</v>
      </c>
      <c r="AI219" s="303"/>
      <c r="AJ219" s="302" t="n">
        <f aca="false">$D219</f>
        <v>191</v>
      </c>
    </row>
    <row r="220" customFormat="false" ht="15.75" hidden="false" customHeight="false" outlineLevel="0" collapsed="false">
      <c r="B220" s="231" t="n">
        <f aca="false">(D220/8)*144</f>
        <v>3456</v>
      </c>
      <c r="C220" s="232" t="s">
        <v>93</v>
      </c>
      <c r="D220" s="242" t="n">
        <v>192</v>
      </c>
      <c r="E220" s="234" t="n">
        <f aca="false">(200/E$16)*($D220/4)</f>
        <v>4800</v>
      </c>
      <c r="F220" s="241" t="n">
        <f aca="false">(200/F$16)*($D220/4)</f>
        <v>3200</v>
      </c>
      <c r="G220" s="241" t="n">
        <f aca="false">(200/G$16)*($D220/4)</f>
        <v>2400</v>
      </c>
      <c r="H220" s="241" t="n">
        <f aca="false">(200/H$16)*($D220/4)</f>
        <v>1920</v>
      </c>
      <c r="I220" s="307" t="n">
        <f aca="false">(200/I$16)*($D220/4)</f>
        <v>1600</v>
      </c>
      <c r="J220" s="269"/>
      <c r="K220" s="240" t="n">
        <f aca="false">(700/K$16)*($D220/4)</f>
        <v>16800</v>
      </c>
      <c r="L220" s="241" t="n">
        <f aca="false">(700/L$16)*($D220/4)</f>
        <v>11200</v>
      </c>
      <c r="M220" s="241" t="n">
        <f aca="false">(700/M$16)*($D220/4)</f>
        <v>8400</v>
      </c>
      <c r="N220" s="241" t="n">
        <f aca="false">(700/N$16)*($D220/4)</f>
        <v>6720</v>
      </c>
      <c r="O220" s="241" t="n">
        <f aca="false">(700/O$16)*($D220/4)</f>
        <v>5600</v>
      </c>
      <c r="P220" s="239" t="n">
        <f aca="false">(700/P$16)*($D220/4)</f>
        <v>4800</v>
      </c>
      <c r="Q220" s="241" t="n">
        <f aca="false">(700/Q$16)*($D220/4)</f>
        <v>4200</v>
      </c>
      <c r="R220" s="241" t="n">
        <f aca="false">(700/R$16)*($D220/4)</f>
        <v>3733.33333333333</v>
      </c>
      <c r="S220" s="241" t="n">
        <f aca="false">(700/S$16)*($D220/4)</f>
        <v>3360</v>
      </c>
      <c r="T220" s="241" t="n">
        <f aca="false">(700/T$16)*($D220/4)</f>
        <v>3054.54545454545</v>
      </c>
      <c r="U220" s="307" t="n">
        <f aca="false">(700/U$16)*($D220/4)</f>
        <v>2800</v>
      </c>
      <c r="V220" s="240" t="n">
        <f aca="false">(700/V$16)*($D220/4)</f>
        <v>2584.61538461538</v>
      </c>
      <c r="W220" s="241" t="n">
        <f aca="false">(700/W$16)*($D220/4)</f>
        <v>2400</v>
      </c>
      <c r="X220" s="241" t="n">
        <f aca="false">(700/X$16)*($D220/4)</f>
        <v>2240</v>
      </c>
      <c r="Y220" s="241" t="n">
        <f aca="false">(700/Y$16)*($D220/4)</f>
        <v>2100</v>
      </c>
      <c r="Z220" s="241" t="n">
        <f aca="false">(700/Z$16)*($D220/4)</f>
        <v>1976.47058823529</v>
      </c>
      <c r="AA220" s="241" t="n">
        <f aca="false">(700/AA$16)*($D220/4)</f>
        <v>1866.66666666667</v>
      </c>
      <c r="AB220" s="241" t="n">
        <f aca="false">(700/AB$16)*($D220/4)</f>
        <v>1768.42105263158</v>
      </c>
      <c r="AC220" s="241" t="n">
        <f aca="false">(700/AC$16)*($D220/4)</f>
        <v>1680</v>
      </c>
      <c r="AD220" s="241" t="n">
        <f aca="false">(700/AD$16)*($D220/4)</f>
        <v>1600</v>
      </c>
      <c r="AE220" s="241" t="n">
        <f aca="false">(700/AE$16)*($D220/4)</f>
        <v>1527.27272727273</v>
      </c>
      <c r="AF220" s="241" t="n">
        <f aca="false">(700/AF$16)*($D220/4)</f>
        <v>1460.86956521739</v>
      </c>
      <c r="AG220" s="241" t="n">
        <f aca="false">(700/AG$16)*($D220/4)</f>
        <v>1400</v>
      </c>
      <c r="AH220" s="231" t="n">
        <f aca="false">B220</f>
        <v>3456</v>
      </c>
      <c r="AI220" s="232" t="s">
        <v>94</v>
      </c>
      <c r="AJ220" s="242" t="n">
        <f aca="false">$D220</f>
        <v>192</v>
      </c>
    </row>
    <row r="221" customFormat="false" ht="15.75" hidden="false" customHeight="false" outlineLevel="0" collapsed="false">
      <c r="B221" s="169" t="n">
        <f aca="false">(D221/8)*144</f>
        <v>3474</v>
      </c>
      <c r="C221" s="308"/>
      <c r="D221" s="299" t="n">
        <v>193</v>
      </c>
      <c r="E221" s="309" t="n">
        <f aca="false">(200/E$16)*($D221/4)</f>
        <v>4825</v>
      </c>
      <c r="F221" s="310" t="n">
        <f aca="false">(200/F$16)*($D221/4)</f>
        <v>3216.66666666667</v>
      </c>
      <c r="G221" s="310" t="n">
        <f aca="false">(200/G$16)*($D221/4)</f>
        <v>2412.5</v>
      </c>
      <c r="H221" s="310" t="n">
        <f aca="false">(200/H$16)*($D221/4)</f>
        <v>1930</v>
      </c>
      <c r="I221" s="311" t="n">
        <f aca="false">(200/I$16)*($D221/4)</f>
        <v>1608.33333333333</v>
      </c>
      <c r="J221" s="301"/>
      <c r="K221" s="254" t="n">
        <f aca="false">(700/K$16)*($D221/4)</f>
        <v>16887.5</v>
      </c>
      <c r="L221" s="245" t="n">
        <f aca="false">(700/L$16)*($D221/4)</f>
        <v>11258.3333333333</v>
      </c>
      <c r="M221" s="245" t="n">
        <f aca="false">(700/M$16)*($D221/4)</f>
        <v>8443.75</v>
      </c>
      <c r="N221" s="245" t="n">
        <f aca="false">(700/N$16)*($D221/4)</f>
        <v>6755</v>
      </c>
      <c r="O221" s="245" t="n">
        <f aca="false">(700/O$16)*($D221/4)</f>
        <v>5629.16666666667</v>
      </c>
      <c r="P221" s="245" t="n">
        <f aca="false">(700/P$16)*($D221/4)</f>
        <v>4825</v>
      </c>
      <c r="Q221" s="245" t="n">
        <f aca="false">(700/Q$16)*($D221/4)</f>
        <v>4221.875</v>
      </c>
      <c r="R221" s="245" t="n">
        <f aca="false">(700/R$16)*($D221/4)</f>
        <v>3752.77777777778</v>
      </c>
      <c r="S221" s="245" t="n">
        <f aca="false">(700/S$16)*($D221/4)</f>
        <v>3377.5</v>
      </c>
      <c r="T221" s="245" t="n">
        <f aca="false">(700/T$16)*($D221/4)</f>
        <v>3070.45454545455</v>
      </c>
      <c r="U221" s="300" t="n">
        <f aca="false">(700/U$16)*($D221/4)</f>
        <v>2814.58333333333</v>
      </c>
      <c r="V221" s="254" t="n">
        <f aca="false">(700/V$16)*($D221/4)</f>
        <v>2598.07692307692</v>
      </c>
      <c r="W221" s="245" t="n">
        <f aca="false">(700/W$16)*($D221/4)</f>
        <v>2412.5</v>
      </c>
      <c r="X221" s="245" t="n">
        <f aca="false">(700/X$16)*($D221/4)</f>
        <v>2251.66666666667</v>
      </c>
      <c r="Y221" s="245" t="n">
        <f aca="false">(700/Y$16)*($D221/4)</f>
        <v>2110.9375</v>
      </c>
      <c r="Z221" s="245" t="n">
        <f aca="false">(700/Z$16)*($D221/4)</f>
        <v>1986.76470588235</v>
      </c>
      <c r="AA221" s="245" t="n">
        <f aca="false">(700/AA$16)*($D221/4)</f>
        <v>1876.38888888889</v>
      </c>
      <c r="AB221" s="245" t="n">
        <f aca="false">(700/AB$16)*($D221/4)</f>
        <v>1777.63157894737</v>
      </c>
      <c r="AC221" s="245" t="n">
        <f aca="false">(700/AC$16)*($D221/4)</f>
        <v>1688.75</v>
      </c>
      <c r="AD221" s="245" t="n">
        <f aca="false">(700/AD$16)*($D221/4)</f>
        <v>1608.33333333333</v>
      </c>
      <c r="AE221" s="245" t="n">
        <f aca="false">(700/AE$16)*($D221/4)</f>
        <v>1535.22727272727</v>
      </c>
      <c r="AF221" s="245" t="n">
        <f aca="false">(700/AF$16)*($D221/4)</f>
        <v>1468.47826086957</v>
      </c>
      <c r="AG221" s="245" t="n">
        <f aca="false">(700/AG$16)*($D221/4)</f>
        <v>1407.29166666667</v>
      </c>
      <c r="AH221" s="169" t="n">
        <f aca="false">B221</f>
        <v>3474</v>
      </c>
      <c r="AI221" s="308"/>
      <c r="AJ221" s="302" t="n">
        <f aca="false">$D221</f>
        <v>193</v>
      </c>
    </row>
    <row r="222" customFormat="false" ht="15.75" hidden="false" customHeight="false" outlineLevel="0" collapsed="false">
      <c r="B222" s="169" t="n">
        <f aca="false">(D222/8)*144</f>
        <v>3492</v>
      </c>
      <c r="C222" s="298"/>
      <c r="D222" s="299" t="n">
        <v>194</v>
      </c>
      <c r="E222" s="254" t="n">
        <f aca="false">(200/E$16)*($D222/4)</f>
        <v>4850</v>
      </c>
      <c r="F222" s="245" t="n">
        <f aca="false">(200/F$16)*($D222/4)</f>
        <v>3233.33333333333</v>
      </c>
      <c r="G222" s="245" t="n">
        <f aca="false">(200/G$16)*($D222/4)</f>
        <v>2425</v>
      </c>
      <c r="H222" s="245" t="n">
        <f aca="false">(200/H$16)*($D222/4)</f>
        <v>1940</v>
      </c>
      <c r="I222" s="300" t="n">
        <f aca="false">(200/I$16)*($D222/4)</f>
        <v>1616.66666666667</v>
      </c>
      <c r="J222" s="301"/>
      <c r="K222" s="254" t="n">
        <f aca="false">(700/K$16)*($D222/4)</f>
        <v>16975</v>
      </c>
      <c r="L222" s="245" t="n">
        <f aca="false">(700/L$16)*($D222/4)</f>
        <v>11316.6666666667</v>
      </c>
      <c r="M222" s="245" t="n">
        <f aca="false">(700/M$16)*($D222/4)</f>
        <v>8487.5</v>
      </c>
      <c r="N222" s="245" t="n">
        <f aca="false">(700/N$16)*($D222/4)</f>
        <v>6790</v>
      </c>
      <c r="O222" s="245" t="n">
        <f aca="false">(700/O$16)*($D222/4)</f>
        <v>5658.33333333333</v>
      </c>
      <c r="P222" s="245" t="n">
        <f aca="false">(700/P$16)*($D222/4)</f>
        <v>4850</v>
      </c>
      <c r="Q222" s="245" t="n">
        <f aca="false">(700/Q$16)*($D222/4)</f>
        <v>4243.75</v>
      </c>
      <c r="R222" s="245" t="n">
        <f aca="false">(700/R$16)*($D222/4)</f>
        <v>3772.22222222222</v>
      </c>
      <c r="S222" s="245" t="n">
        <f aca="false">(700/S$16)*($D222/4)</f>
        <v>3395</v>
      </c>
      <c r="T222" s="245" t="n">
        <f aca="false">(700/T$16)*($D222/4)</f>
        <v>3086.36363636364</v>
      </c>
      <c r="U222" s="300" t="n">
        <f aca="false">(700/U$16)*($D222/4)</f>
        <v>2829.16666666667</v>
      </c>
      <c r="V222" s="254" t="n">
        <f aca="false">(700/V$16)*($D222/4)</f>
        <v>2611.53846153846</v>
      </c>
      <c r="W222" s="245" t="n">
        <f aca="false">(700/W$16)*($D222/4)</f>
        <v>2425</v>
      </c>
      <c r="X222" s="245" t="n">
        <f aca="false">(700/X$16)*($D222/4)</f>
        <v>2263.33333333333</v>
      </c>
      <c r="Y222" s="245" t="n">
        <f aca="false">(700/Y$16)*($D222/4)</f>
        <v>2121.875</v>
      </c>
      <c r="Z222" s="245" t="n">
        <f aca="false">(700/Z$16)*($D222/4)</f>
        <v>1997.05882352941</v>
      </c>
      <c r="AA222" s="245" t="n">
        <f aca="false">(700/AA$16)*($D222/4)</f>
        <v>1886.11111111111</v>
      </c>
      <c r="AB222" s="245" t="n">
        <f aca="false">(700/AB$16)*($D222/4)</f>
        <v>1786.84210526316</v>
      </c>
      <c r="AC222" s="245" t="n">
        <f aca="false">(700/AC$16)*($D222/4)</f>
        <v>1697.5</v>
      </c>
      <c r="AD222" s="245" t="n">
        <f aca="false">(700/AD$16)*($D222/4)</f>
        <v>1616.66666666667</v>
      </c>
      <c r="AE222" s="245" t="n">
        <f aca="false">(700/AE$16)*($D222/4)</f>
        <v>1543.18181818182</v>
      </c>
      <c r="AF222" s="245" t="n">
        <f aca="false">(700/AF$16)*($D222/4)</f>
        <v>1476.08695652174</v>
      </c>
      <c r="AG222" s="245" t="n">
        <f aca="false">(700/AG$16)*($D222/4)</f>
        <v>1414.58333333333</v>
      </c>
      <c r="AH222" s="169" t="n">
        <f aca="false">B222</f>
        <v>3492</v>
      </c>
      <c r="AI222" s="298"/>
      <c r="AJ222" s="302" t="n">
        <f aca="false">$D222</f>
        <v>194</v>
      </c>
    </row>
    <row r="223" customFormat="false" ht="15.75" hidden="false" customHeight="false" outlineLevel="0" collapsed="false">
      <c r="B223" s="169" t="n">
        <f aca="false">(D223/8)*144</f>
        <v>3510</v>
      </c>
      <c r="C223" s="298"/>
      <c r="D223" s="299" t="n">
        <v>195</v>
      </c>
      <c r="E223" s="254" t="n">
        <f aca="false">(200/E$16)*($D223/4)</f>
        <v>4875</v>
      </c>
      <c r="F223" s="245" t="n">
        <f aca="false">(200/F$16)*($D223/4)</f>
        <v>3250</v>
      </c>
      <c r="G223" s="245" t="n">
        <f aca="false">(200/G$16)*($D223/4)</f>
        <v>2437.5</v>
      </c>
      <c r="H223" s="245" t="n">
        <f aca="false">(200/H$16)*($D223/4)</f>
        <v>1950</v>
      </c>
      <c r="I223" s="300" t="n">
        <f aca="false">(200/I$16)*($D223/4)</f>
        <v>1625</v>
      </c>
      <c r="J223" s="301"/>
      <c r="K223" s="254" t="n">
        <f aca="false">(700/K$16)*($D223/4)</f>
        <v>17062.5</v>
      </c>
      <c r="L223" s="245" t="n">
        <f aca="false">(700/L$16)*($D223/4)</f>
        <v>11375</v>
      </c>
      <c r="M223" s="245" t="n">
        <f aca="false">(700/M$16)*($D223/4)</f>
        <v>8531.25</v>
      </c>
      <c r="N223" s="245" t="n">
        <f aca="false">(700/N$16)*($D223/4)</f>
        <v>6825</v>
      </c>
      <c r="O223" s="245" t="n">
        <f aca="false">(700/O$16)*($D223/4)</f>
        <v>5687.5</v>
      </c>
      <c r="P223" s="245" t="n">
        <f aca="false">(700/P$16)*($D223/4)</f>
        <v>4875</v>
      </c>
      <c r="Q223" s="245" t="n">
        <f aca="false">(700/Q$16)*($D223/4)</f>
        <v>4265.625</v>
      </c>
      <c r="R223" s="245" t="n">
        <f aca="false">(700/R$16)*($D223/4)</f>
        <v>3791.66666666667</v>
      </c>
      <c r="S223" s="245" t="n">
        <f aca="false">(700/S$16)*($D223/4)</f>
        <v>3412.5</v>
      </c>
      <c r="T223" s="245" t="n">
        <f aca="false">(700/T$16)*($D223/4)</f>
        <v>3102.27272727273</v>
      </c>
      <c r="U223" s="300" t="n">
        <f aca="false">(700/U$16)*($D223/4)</f>
        <v>2843.75</v>
      </c>
      <c r="V223" s="254" t="n">
        <f aca="false">(700/V$16)*($D223/4)</f>
        <v>2625</v>
      </c>
      <c r="W223" s="245" t="n">
        <f aca="false">(700/W$16)*($D223/4)</f>
        <v>2437.5</v>
      </c>
      <c r="X223" s="245" t="n">
        <f aca="false">(700/X$16)*($D223/4)</f>
        <v>2275</v>
      </c>
      <c r="Y223" s="245" t="n">
        <f aca="false">(700/Y$16)*($D223/4)</f>
        <v>2132.8125</v>
      </c>
      <c r="Z223" s="245" t="n">
        <f aca="false">(700/Z$16)*($D223/4)</f>
        <v>2007.35294117647</v>
      </c>
      <c r="AA223" s="245" t="n">
        <f aca="false">(700/AA$16)*($D223/4)</f>
        <v>1895.83333333333</v>
      </c>
      <c r="AB223" s="245" t="n">
        <f aca="false">(700/AB$16)*($D223/4)</f>
        <v>1796.05263157895</v>
      </c>
      <c r="AC223" s="245" t="n">
        <f aca="false">(700/AC$16)*($D223/4)</f>
        <v>1706.25</v>
      </c>
      <c r="AD223" s="245" t="n">
        <f aca="false">(700/AD$16)*($D223/4)</f>
        <v>1625</v>
      </c>
      <c r="AE223" s="245" t="n">
        <f aca="false">(700/AE$16)*($D223/4)</f>
        <v>1551.13636363636</v>
      </c>
      <c r="AF223" s="245" t="n">
        <f aca="false">(700/AF$16)*($D223/4)</f>
        <v>1483.69565217391</v>
      </c>
      <c r="AG223" s="245" t="n">
        <f aca="false">(700/AG$16)*($D223/4)</f>
        <v>1421.875</v>
      </c>
      <c r="AH223" s="169" t="n">
        <f aca="false">B223</f>
        <v>3510</v>
      </c>
      <c r="AI223" s="298"/>
      <c r="AJ223" s="302" t="n">
        <f aca="false">$D223</f>
        <v>195</v>
      </c>
    </row>
    <row r="224" customFormat="false" ht="15.75" hidden="false" customHeight="false" outlineLevel="0" collapsed="false">
      <c r="B224" s="169" t="n">
        <f aca="false">(D224/8)*144</f>
        <v>3528</v>
      </c>
      <c r="C224" s="298"/>
      <c r="D224" s="299" t="n">
        <v>196</v>
      </c>
      <c r="E224" s="254" t="n">
        <f aca="false">(200/E$16)*($D224/4)</f>
        <v>4900</v>
      </c>
      <c r="F224" s="245" t="n">
        <f aca="false">(200/F$16)*($D224/4)</f>
        <v>3266.66666666667</v>
      </c>
      <c r="G224" s="245" t="n">
        <f aca="false">(200/G$16)*($D224/4)</f>
        <v>2450</v>
      </c>
      <c r="H224" s="245" t="n">
        <f aca="false">(200/H$16)*($D224/4)</f>
        <v>1960</v>
      </c>
      <c r="I224" s="300" t="n">
        <f aca="false">(200/I$16)*($D224/4)</f>
        <v>1633.33333333333</v>
      </c>
      <c r="J224" s="301"/>
      <c r="K224" s="254" t="n">
        <f aca="false">(700/K$16)*($D224/4)</f>
        <v>17150</v>
      </c>
      <c r="L224" s="245" t="n">
        <f aca="false">(700/L$16)*($D224/4)</f>
        <v>11433.3333333333</v>
      </c>
      <c r="M224" s="245" t="n">
        <f aca="false">(700/M$16)*($D224/4)</f>
        <v>8575</v>
      </c>
      <c r="N224" s="245" t="n">
        <f aca="false">(700/N$16)*($D224/4)</f>
        <v>6860</v>
      </c>
      <c r="O224" s="245" t="n">
        <f aca="false">(700/O$16)*($D224/4)</f>
        <v>5716.66666666667</v>
      </c>
      <c r="P224" s="245" t="n">
        <f aca="false">(700/P$16)*($D224/4)</f>
        <v>4900</v>
      </c>
      <c r="Q224" s="245" t="n">
        <f aca="false">(700/Q$16)*($D224/4)</f>
        <v>4287.5</v>
      </c>
      <c r="R224" s="245" t="n">
        <f aca="false">(700/R$16)*($D224/4)</f>
        <v>3811.11111111111</v>
      </c>
      <c r="S224" s="245" t="n">
        <f aca="false">(700/S$16)*($D224/4)</f>
        <v>3430</v>
      </c>
      <c r="T224" s="245" t="n">
        <f aca="false">(700/T$16)*($D224/4)</f>
        <v>3118.18181818182</v>
      </c>
      <c r="U224" s="300" t="n">
        <f aca="false">(700/U$16)*($D224/4)</f>
        <v>2858.33333333333</v>
      </c>
      <c r="V224" s="254" t="n">
        <f aca="false">(700/V$16)*($D224/4)</f>
        <v>2638.46153846154</v>
      </c>
      <c r="W224" s="245" t="n">
        <f aca="false">(700/W$16)*($D224/4)</f>
        <v>2450</v>
      </c>
      <c r="X224" s="245" t="n">
        <f aca="false">(700/X$16)*($D224/4)</f>
        <v>2286.66666666667</v>
      </c>
      <c r="Y224" s="245" t="n">
        <f aca="false">(700/Y$16)*($D224/4)</f>
        <v>2143.75</v>
      </c>
      <c r="Z224" s="245" t="n">
        <f aca="false">(700/Z$16)*($D224/4)</f>
        <v>2017.64705882353</v>
      </c>
      <c r="AA224" s="245" t="n">
        <f aca="false">(700/AA$16)*($D224/4)</f>
        <v>1905.55555555556</v>
      </c>
      <c r="AB224" s="245" t="n">
        <f aca="false">(700/AB$16)*($D224/4)</f>
        <v>1805.26315789474</v>
      </c>
      <c r="AC224" s="245" t="n">
        <f aca="false">(700/AC$16)*($D224/4)</f>
        <v>1715</v>
      </c>
      <c r="AD224" s="245" t="n">
        <f aca="false">(700/AD$16)*($D224/4)</f>
        <v>1633.33333333333</v>
      </c>
      <c r="AE224" s="245" t="n">
        <f aca="false">(700/AE$16)*($D224/4)</f>
        <v>1559.09090909091</v>
      </c>
      <c r="AF224" s="245" t="n">
        <f aca="false">(700/AF$16)*($D224/4)</f>
        <v>1491.30434782609</v>
      </c>
      <c r="AG224" s="245" t="n">
        <f aca="false">(700/AG$16)*($D224/4)</f>
        <v>1429.16666666667</v>
      </c>
      <c r="AH224" s="169" t="n">
        <f aca="false">B224</f>
        <v>3528</v>
      </c>
      <c r="AI224" s="298"/>
      <c r="AJ224" s="302" t="n">
        <f aca="false">$D224</f>
        <v>196</v>
      </c>
    </row>
    <row r="225" customFormat="false" ht="15.75" hidden="false" customHeight="false" outlineLevel="0" collapsed="false">
      <c r="B225" s="169" t="n">
        <f aca="false">(D225/8)*144</f>
        <v>3546</v>
      </c>
      <c r="C225" s="298"/>
      <c r="D225" s="299" t="n">
        <v>197</v>
      </c>
      <c r="E225" s="254" t="n">
        <f aca="false">(200/E$16)*($D225/4)</f>
        <v>4925</v>
      </c>
      <c r="F225" s="245" t="n">
        <f aca="false">(200/F$16)*($D225/4)</f>
        <v>3283.33333333333</v>
      </c>
      <c r="G225" s="245" t="n">
        <f aca="false">(200/G$16)*($D225/4)</f>
        <v>2462.5</v>
      </c>
      <c r="H225" s="245" t="n">
        <f aca="false">(200/H$16)*($D225/4)</f>
        <v>1970</v>
      </c>
      <c r="I225" s="300" t="n">
        <f aca="false">(200/I$16)*($D225/4)</f>
        <v>1641.66666666667</v>
      </c>
      <c r="J225" s="301"/>
      <c r="K225" s="254" t="n">
        <f aca="false">(700/K$16)*($D225/4)</f>
        <v>17237.5</v>
      </c>
      <c r="L225" s="245" t="n">
        <f aca="false">(700/L$16)*($D225/4)</f>
        <v>11491.6666666667</v>
      </c>
      <c r="M225" s="245" t="n">
        <f aca="false">(700/M$16)*($D225/4)</f>
        <v>8618.75</v>
      </c>
      <c r="N225" s="245" t="n">
        <f aca="false">(700/N$16)*($D225/4)</f>
        <v>6895</v>
      </c>
      <c r="O225" s="245" t="n">
        <f aca="false">(700/O$16)*($D225/4)</f>
        <v>5745.83333333333</v>
      </c>
      <c r="P225" s="245" t="n">
        <f aca="false">(700/P$16)*($D225/4)</f>
        <v>4925</v>
      </c>
      <c r="Q225" s="245" t="n">
        <f aca="false">(700/Q$16)*($D225/4)</f>
        <v>4309.375</v>
      </c>
      <c r="R225" s="245" t="n">
        <f aca="false">(700/R$16)*($D225/4)</f>
        <v>3830.55555555556</v>
      </c>
      <c r="S225" s="245" t="n">
        <f aca="false">(700/S$16)*($D225/4)</f>
        <v>3447.5</v>
      </c>
      <c r="T225" s="245" t="n">
        <f aca="false">(700/T$16)*($D225/4)</f>
        <v>3134.09090909091</v>
      </c>
      <c r="U225" s="300" t="n">
        <f aca="false">(700/U$16)*($D225/4)</f>
        <v>2872.91666666667</v>
      </c>
      <c r="V225" s="254" t="n">
        <f aca="false">(700/V$16)*($D225/4)</f>
        <v>2651.92307692308</v>
      </c>
      <c r="W225" s="245" t="n">
        <f aca="false">(700/W$16)*($D225/4)</f>
        <v>2462.5</v>
      </c>
      <c r="X225" s="245" t="n">
        <f aca="false">(700/X$16)*($D225/4)</f>
        <v>2298.33333333333</v>
      </c>
      <c r="Y225" s="245" t="n">
        <f aca="false">(700/Y$16)*($D225/4)</f>
        <v>2154.6875</v>
      </c>
      <c r="Z225" s="245" t="n">
        <f aca="false">(700/Z$16)*($D225/4)</f>
        <v>2027.94117647059</v>
      </c>
      <c r="AA225" s="245" t="n">
        <f aca="false">(700/AA$16)*($D225/4)</f>
        <v>1915.27777777778</v>
      </c>
      <c r="AB225" s="245" t="n">
        <f aca="false">(700/AB$16)*($D225/4)</f>
        <v>1814.47368421053</v>
      </c>
      <c r="AC225" s="245" t="n">
        <f aca="false">(700/AC$16)*($D225/4)</f>
        <v>1723.75</v>
      </c>
      <c r="AD225" s="245" t="n">
        <f aca="false">(700/AD$16)*($D225/4)</f>
        <v>1641.66666666667</v>
      </c>
      <c r="AE225" s="245" t="n">
        <f aca="false">(700/AE$16)*($D225/4)</f>
        <v>1567.04545454545</v>
      </c>
      <c r="AF225" s="245" t="n">
        <f aca="false">(700/AF$16)*($D225/4)</f>
        <v>1498.91304347826</v>
      </c>
      <c r="AG225" s="245" t="n">
        <f aca="false">(700/AG$16)*($D225/4)</f>
        <v>1436.45833333333</v>
      </c>
      <c r="AH225" s="169" t="n">
        <f aca="false">B225</f>
        <v>3546</v>
      </c>
      <c r="AI225" s="298"/>
      <c r="AJ225" s="302" t="n">
        <f aca="false">$D225</f>
        <v>197</v>
      </c>
    </row>
    <row r="226" customFormat="false" ht="15.75" hidden="false" customHeight="false" outlineLevel="0" collapsed="false">
      <c r="B226" s="169" t="n">
        <f aca="false">(D226/8)*144</f>
        <v>3564</v>
      </c>
      <c r="C226" s="298"/>
      <c r="D226" s="299" t="n">
        <v>198</v>
      </c>
      <c r="E226" s="254" t="n">
        <f aca="false">(200/E$16)*($D226/4)</f>
        <v>4950</v>
      </c>
      <c r="F226" s="245" t="n">
        <f aca="false">(200/F$16)*($D226/4)</f>
        <v>3300</v>
      </c>
      <c r="G226" s="245" t="n">
        <f aca="false">(200/G$16)*($D226/4)</f>
        <v>2475</v>
      </c>
      <c r="H226" s="245" t="n">
        <f aca="false">(200/H$16)*($D226/4)</f>
        <v>1980</v>
      </c>
      <c r="I226" s="300" t="n">
        <f aca="false">(200/I$16)*($D226/4)</f>
        <v>1650</v>
      </c>
      <c r="J226" s="301"/>
      <c r="K226" s="254" t="n">
        <f aca="false">(700/K$16)*($D226/4)</f>
        <v>17325</v>
      </c>
      <c r="L226" s="245" t="n">
        <f aca="false">(700/L$16)*($D226/4)</f>
        <v>11550</v>
      </c>
      <c r="M226" s="245" t="n">
        <f aca="false">(700/M$16)*($D226/4)</f>
        <v>8662.5</v>
      </c>
      <c r="N226" s="245" t="n">
        <f aca="false">(700/N$16)*($D226/4)</f>
        <v>6930</v>
      </c>
      <c r="O226" s="245" t="n">
        <f aca="false">(700/O$16)*($D226/4)</f>
        <v>5775</v>
      </c>
      <c r="P226" s="245" t="n">
        <f aca="false">(700/P$16)*($D226/4)</f>
        <v>4950</v>
      </c>
      <c r="Q226" s="245" t="n">
        <f aca="false">(700/Q$16)*($D226/4)</f>
        <v>4331.25</v>
      </c>
      <c r="R226" s="245" t="n">
        <f aca="false">(700/R$16)*($D226/4)</f>
        <v>3850</v>
      </c>
      <c r="S226" s="245" t="n">
        <f aca="false">(700/S$16)*($D226/4)</f>
        <v>3465</v>
      </c>
      <c r="T226" s="245" t="n">
        <f aca="false">(700/T$16)*($D226/4)</f>
        <v>3150</v>
      </c>
      <c r="U226" s="300" t="n">
        <f aca="false">(700/U$16)*($D226/4)</f>
        <v>2887.5</v>
      </c>
      <c r="V226" s="254" t="n">
        <f aca="false">(700/V$16)*($D226/4)</f>
        <v>2665.38461538462</v>
      </c>
      <c r="W226" s="245" t="n">
        <f aca="false">(700/W$16)*($D226/4)</f>
        <v>2475</v>
      </c>
      <c r="X226" s="245" t="n">
        <f aca="false">(700/X$16)*($D226/4)</f>
        <v>2310</v>
      </c>
      <c r="Y226" s="245" t="n">
        <f aca="false">(700/Y$16)*($D226/4)</f>
        <v>2165.625</v>
      </c>
      <c r="Z226" s="245" t="n">
        <f aca="false">(700/Z$16)*($D226/4)</f>
        <v>2038.23529411765</v>
      </c>
      <c r="AA226" s="245" t="n">
        <f aca="false">(700/AA$16)*($D226/4)</f>
        <v>1925</v>
      </c>
      <c r="AB226" s="245" t="n">
        <f aca="false">(700/AB$16)*($D226/4)</f>
        <v>1823.68421052632</v>
      </c>
      <c r="AC226" s="245" t="n">
        <f aca="false">(700/AC$16)*($D226/4)</f>
        <v>1732.5</v>
      </c>
      <c r="AD226" s="245" t="n">
        <f aca="false">(700/AD$16)*($D226/4)</f>
        <v>1650</v>
      </c>
      <c r="AE226" s="245" t="n">
        <f aca="false">(700/AE$16)*($D226/4)</f>
        <v>1575</v>
      </c>
      <c r="AF226" s="245" t="n">
        <f aca="false">(700/AF$16)*($D226/4)</f>
        <v>1506.52173913043</v>
      </c>
      <c r="AG226" s="245" t="n">
        <f aca="false">(700/AG$16)*($D226/4)</f>
        <v>1443.75</v>
      </c>
      <c r="AH226" s="169" t="n">
        <f aca="false">B226</f>
        <v>3564</v>
      </c>
      <c r="AI226" s="298"/>
      <c r="AJ226" s="302" t="n">
        <f aca="false">$D226</f>
        <v>198</v>
      </c>
    </row>
    <row r="227" customFormat="false" ht="15.75" hidden="false" customHeight="false" outlineLevel="0" collapsed="false">
      <c r="B227" s="169" t="n">
        <f aca="false">(D227/8)*144</f>
        <v>3582</v>
      </c>
      <c r="C227" s="298"/>
      <c r="D227" s="299" t="n">
        <v>199</v>
      </c>
      <c r="E227" s="254" t="n">
        <f aca="false">(200/E$16)*($D227/4)</f>
        <v>4975</v>
      </c>
      <c r="F227" s="245" t="n">
        <f aca="false">(200/F$16)*($D227/4)</f>
        <v>3316.66666666667</v>
      </c>
      <c r="G227" s="245" t="n">
        <f aca="false">(200/G$16)*($D227/4)</f>
        <v>2487.5</v>
      </c>
      <c r="H227" s="245" t="n">
        <f aca="false">(200/H$16)*($D227/4)</f>
        <v>1990</v>
      </c>
      <c r="I227" s="300" t="n">
        <f aca="false">(200/I$16)*($D227/4)</f>
        <v>1658.33333333333</v>
      </c>
      <c r="J227" s="301"/>
      <c r="K227" s="254" t="n">
        <f aca="false">(700/K$16)*($D227/4)</f>
        <v>17412.5</v>
      </c>
      <c r="L227" s="245" t="n">
        <f aca="false">(700/L$16)*($D227/4)</f>
        <v>11608.3333333333</v>
      </c>
      <c r="M227" s="245" t="n">
        <f aca="false">(700/M$16)*($D227/4)</f>
        <v>8706.25</v>
      </c>
      <c r="N227" s="245" t="n">
        <f aca="false">(700/N$16)*($D227/4)</f>
        <v>6965</v>
      </c>
      <c r="O227" s="245" t="n">
        <f aca="false">(700/O$16)*($D227/4)</f>
        <v>5804.16666666667</v>
      </c>
      <c r="P227" s="245" t="n">
        <f aca="false">(700/P$16)*($D227/4)</f>
        <v>4975</v>
      </c>
      <c r="Q227" s="245" t="n">
        <f aca="false">(700/Q$16)*($D227/4)</f>
        <v>4353.125</v>
      </c>
      <c r="R227" s="245" t="n">
        <f aca="false">(700/R$16)*($D227/4)</f>
        <v>3869.44444444444</v>
      </c>
      <c r="S227" s="245" t="n">
        <f aca="false">(700/S$16)*($D227/4)</f>
        <v>3482.5</v>
      </c>
      <c r="T227" s="245" t="n">
        <f aca="false">(700/T$16)*($D227/4)</f>
        <v>3165.90909090909</v>
      </c>
      <c r="U227" s="300" t="n">
        <f aca="false">(700/U$16)*($D227/4)</f>
        <v>2902.08333333333</v>
      </c>
      <c r="V227" s="254" t="n">
        <f aca="false">(700/V$16)*($D227/4)</f>
        <v>2678.84615384615</v>
      </c>
      <c r="W227" s="245" t="n">
        <f aca="false">(700/W$16)*($D227/4)</f>
        <v>2487.5</v>
      </c>
      <c r="X227" s="245" t="n">
        <f aca="false">(700/X$16)*($D227/4)</f>
        <v>2321.66666666667</v>
      </c>
      <c r="Y227" s="245" t="n">
        <f aca="false">(700/Y$16)*($D227/4)</f>
        <v>2176.5625</v>
      </c>
      <c r="Z227" s="245" t="n">
        <f aca="false">(700/Z$16)*($D227/4)</f>
        <v>2048.52941176471</v>
      </c>
      <c r="AA227" s="245" t="n">
        <f aca="false">(700/AA$16)*($D227/4)</f>
        <v>1934.72222222222</v>
      </c>
      <c r="AB227" s="245" t="n">
        <f aca="false">(700/AB$16)*($D227/4)</f>
        <v>1832.89473684211</v>
      </c>
      <c r="AC227" s="245" t="n">
        <f aca="false">(700/AC$16)*($D227/4)</f>
        <v>1741.25</v>
      </c>
      <c r="AD227" s="245" t="n">
        <f aca="false">(700/AD$16)*($D227/4)</f>
        <v>1658.33333333333</v>
      </c>
      <c r="AE227" s="245" t="n">
        <f aca="false">(700/AE$16)*($D227/4)</f>
        <v>1582.95454545455</v>
      </c>
      <c r="AF227" s="245" t="n">
        <f aca="false">(700/AF$16)*($D227/4)</f>
        <v>1514.13043478261</v>
      </c>
      <c r="AG227" s="245" t="n">
        <f aca="false">(700/AG$16)*($D227/4)</f>
        <v>1451.04166666667</v>
      </c>
      <c r="AH227" s="169" t="n">
        <f aca="false">B227</f>
        <v>3582</v>
      </c>
      <c r="AI227" s="298"/>
      <c r="AJ227" s="302" t="n">
        <f aca="false">$D227</f>
        <v>199</v>
      </c>
    </row>
    <row r="228" customFormat="false" ht="15.75" hidden="false" customHeight="false" outlineLevel="0" collapsed="false">
      <c r="B228" s="169" t="n">
        <f aca="false">(D228/8)*144</f>
        <v>3600</v>
      </c>
      <c r="C228" s="298"/>
      <c r="D228" s="299" t="n">
        <v>200</v>
      </c>
      <c r="E228" s="254" t="n">
        <f aca="false">(200/E$16)*($D228/4)</f>
        <v>5000</v>
      </c>
      <c r="F228" s="245" t="n">
        <f aca="false">(200/F$16)*($D228/4)</f>
        <v>3333.33333333333</v>
      </c>
      <c r="G228" s="245" t="n">
        <f aca="false">(200/G$16)*($D228/4)</f>
        <v>2500</v>
      </c>
      <c r="H228" s="245" t="n">
        <f aca="false">(200/H$16)*($D228/4)</f>
        <v>2000</v>
      </c>
      <c r="I228" s="300" t="n">
        <f aca="false">(200/I$16)*($D228/4)</f>
        <v>1666.66666666667</v>
      </c>
      <c r="J228" s="301"/>
      <c r="K228" s="254" t="n">
        <f aca="false">(700/K$16)*($D228/4)</f>
        <v>17500</v>
      </c>
      <c r="L228" s="245" t="n">
        <f aca="false">(700/L$16)*($D228/4)</f>
        <v>11666.6666666667</v>
      </c>
      <c r="M228" s="245" t="n">
        <f aca="false">(700/M$16)*($D228/4)</f>
        <v>8750</v>
      </c>
      <c r="N228" s="245" t="n">
        <f aca="false">(700/N$16)*($D228/4)</f>
        <v>7000</v>
      </c>
      <c r="O228" s="245" t="n">
        <f aca="false">(700/O$16)*($D228/4)</f>
        <v>5833.33333333333</v>
      </c>
      <c r="P228" s="245" t="n">
        <f aca="false">(700/P$16)*($D228/4)</f>
        <v>5000</v>
      </c>
      <c r="Q228" s="245" t="n">
        <f aca="false">(700/Q$16)*($D228/4)</f>
        <v>4375</v>
      </c>
      <c r="R228" s="245" t="n">
        <f aca="false">(700/R$16)*($D228/4)</f>
        <v>3888.88888888889</v>
      </c>
      <c r="S228" s="245" t="n">
        <f aca="false">(700/S$16)*($D228/4)</f>
        <v>3500</v>
      </c>
      <c r="T228" s="245" t="n">
        <f aca="false">(700/T$16)*($D228/4)</f>
        <v>3181.81818181818</v>
      </c>
      <c r="U228" s="300" t="n">
        <f aca="false">(700/U$16)*($D228/4)</f>
        <v>2916.66666666667</v>
      </c>
      <c r="V228" s="254" t="n">
        <f aca="false">(700/V$16)*($D228/4)</f>
        <v>2692.30769230769</v>
      </c>
      <c r="W228" s="245" t="n">
        <f aca="false">(700/W$16)*($D228/4)</f>
        <v>2500</v>
      </c>
      <c r="X228" s="245" t="n">
        <f aca="false">(700/X$16)*($D228/4)</f>
        <v>2333.33333333333</v>
      </c>
      <c r="Y228" s="245" t="n">
        <f aca="false">(700/Y$16)*($D228/4)</f>
        <v>2187.5</v>
      </c>
      <c r="Z228" s="245" t="n">
        <f aca="false">(700/Z$16)*($D228/4)</f>
        <v>2058.82352941177</v>
      </c>
      <c r="AA228" s="245" t="n">
        <f aca="false">(700/AA$16)*($D228/4)</f>
        <v>1944.44444444444</v>
      </c>
      <c r="AB228" s="245" t="n">
        <f aca="false">(700/AB$16)*($D228/4)</f>
        <v>1842.10526315789</v>
      </c>
      <c r="AC228" s="245" t="n">
        <f aca="false">(700/AC$16)*($D228/4)</f>
        <v>1750</v>
      </c>
      <c r="AD228" s="245" t="n">
        <f aca="false">(700/AD$16)*($D228/4)</f>
        <v>1666.66666666667</v>
      </c>
      <c r="AE228" s="245" t="n">
        <f aca="false">(700/AE$16)*($D228/4)</f>
        <v>1590.90909090909</v>
      </c>
      <c r="AF228" s="245" t="n">
        <f aca="false">(700/AF$16)*($D228/4)</f>
        <v>1521.73913043478</v>
      </c>
      <c r="AG228" s="245" t="n">
        <f aca="false">(700/AG$16)*($D228/4)</f>
        <v>1458.33333333333</v>
      </c>
      <c r="AH228" s="169" t="n">
        <f aca="false">B228</f>
        <v>3600</v>
      </c>
      <c r="AI228" s="298"/>
      <c r="AJ228" s="302" t="n">
        <f aca="false">$D228</f>
        <v>200</v>
      </c>
    </row>
    <row r="229" customFormat="false" ht="15.75" hidden="false" customHeight="false" outlineLevel="0" collapsed="false">
      <c r="B229" s="169" t="n">
        <f aca="false">(D229/8)*144</f>
        <v>3618</v>
      </c>
      <c r="C229" s="298"/>
      <c r="D229" s="299" t="n">
        <v>201</v>
      </c>
      <c r="E229" s="254" t="n">
        <f aca="false">(200/E$16)*($D229/4)</f>
        <v>5025</v>
      </c>
      <c r="F229" s="245" t="n">
        <f aca="false">(200/F$16)*($D229/4)</f>
        <v>3350</v>
      </c>
      <c r="G229" s="245" t="n">
        <f aca="false">(200/G$16)*($D229/4)</f>
        <v>2512.5</v>
      </c>
      <c r="H229" s="245" t="n">
        <f aca="false">(200/H$16)*($D229/4)</f>
        <v>2010</v>
      </c>
      <c r="I229" s="300" t="n">
        <f aca="false">(200/I$16)*($D229/4)</f>
        <v>1675</v>
      </c>
      <c r="J229" s="301"/>
      <c r="K229" s="254" t="n">
        <f aca="false">(700/K$16)*($D229/4)</f>
        <v>17587.5</v>
      </c>
      <c r="L229" s="245" t="n">
        <f aca="false">(700/L$16)*($D229/4)</f>
        <v>11725</v>
      </c>
      <c r="M229" s="245" t="n">
        <f aca="false">(700/M$16)*($D229/4)</f>
        <v>8793.75</v>
      </c>
      <c r="N229" s="245" t="n">
        <f aca="false">(700/N$16)*($D229/4)</f>
        <v>7035</v>
      </c>
      <c r="O229" s="245" t="n">
        <f aca="false">(700/O$16)*($D229/4)</f>
        <v>5862.5</v>
      </c>
      <c r="P229" s="245" t="n">
        <f aca="false">(700/P$16)*($D229/4)</f>
        <v>5025</v>
      </c>
      <c r="Q229" s="245" t="n">
        <f aca="false">(700/Q$16)*($D229/4)</f>
        <v>4396.875</v>
      </c>
      <c r="R229" s="245" t="n">
        <f aca="false">(700/R$16)*($D229/4)</f>
        <v>3908.33333333333</v>
      </c>
      <c r="S229" s="245" t="n">
        <f aca="false">(700/S$16)*($D229/4)</f>
        <v>3517.5</v>
      </c>
      <c r="T229" s="245" t="n">
        <f aca="false">(700/T$16)*($D229/4)</f>
        <v>3197.72727272727</v>
      </c>
      <c r="U229" s="300" t="n">
        <f aca="false">(700/U$16)*($D229/4)</f>
        <v>2931.25</v>
      </c>
      <c r="V229" s="254" t="n">
        <f aca="false">(700/V$16)*($D229/4)</f>
        <v>2705.76923076923</v>
      </c>
      <c r="W229" s="245" t="n">
        <f aca="false">(700/W$16)*($D229/4)</f>
        <v>2512.5</v>
      </c>
      <c r="X229" s="245" t="n">
        <f aca="false">(700/X$16)*($D229/4)</f>
        <v>2345</v>
      </c>
      <c r="Y229" s="245" t="n">
        <f aca="false">(700/Y$16)*($D229/4)</f>
        <v>2198.4375</v>
      </c>
      <c r="Z229" s="245" t="n">
        <f aca="false">(700/Z$16)*($D229/4)</f>
        <v>2069.11764705882</v>
      </c>
      <c r="AA229" s="245" t="n">
        <f aca="false">(700/AA$16)*($D229/4)</f>
        <v>1954.16666666667</v>
      </c>
      <c r="AB229" s="245" t="n">
        <f aca="false">(700/AB$16)*($D229/4)</f>
        <v>1851.31578947368</v>
      </c>
      <c r="AC229" s="245" t="n">
        <f aca="false">(700/AC$16)*($D229/4)</f>
        <v>1758.75</v>
      </c>
      <c r="AD229" s="245" t="n">
        <f aca="false">(700/AD$16)*($D229/4)</f>
        <v>1675</v>
      </c>
      <c r="AE229" s="245" t="n">
        <f aca="false">(700/AE$16)*($D229/4)</f>
        <v>1598.86363636364</v>
      </c>
      <c r="AF229" s="245" t="n">
        <f aca="false">(700/AF$16)*($D229/4)</f>
        <v>1529.34782608696</v>
      </c>
      <c r="AG229" s="245" t="n">
        <f aca="false">(700/AG$16)*($D229/4)</f>
        <v>1465.625</v>
      </c>
      <c r="AH229" s="169" t="n">
        <f aca="false">B229</f>
        <v>3618</v>
      </c>
      <c r="AI229" s="298"/>
      <c r="AJ229" s="302" t="n">
        <f aca="false">$D229</f>
        <v>201</v>
      </c>
    </row>
    <row r="230" customFormat="false" ht="15.75" hidden="false" customHeight="false" outlineLevel="0" collapsed="false">
      <c r="B230" s="169" t="n">
        <f aca="false">(D230/8)*144</f>
        <v>3636</v>
      </c>
      <c r="C230" s="298"/>
      <c r="D230" s="299" t="n">
        <v>202</v>
      </c>
      <c r="E230" s="254" t="n">
        <f aca="false">(200/E$16)*($D230/4)</f>
        <v>5050</v>
      </c>
      <c r="F230" s="245" t="n">
        <f aca="false">(200/F$16)*($D230/4)</f>
        <v>3366.66666666667</v>
      </c>
      <c r="G230" s="245" t="n">
        <f aca="false">(200/G$16)*($D230/4)</f>
        <v>2525</v>
      </c>
      <c r="H230" s="245" t="n">
        <f aca="false">(200/H$16)*($D230/4)</f>
        <v>2020</v>
      </c>
      <c r="I230" s="300" t="n">
        <f aca="false">(200/I$16)*($D230/4)</f>
        <v>1683.33333333333</v>
      </c>
      <c r="J230" s="301"/>
      <c r="K230" s="254" t="n">
        <f aca="false">(700/K$16)*($D230/4)</f>
        <v>17675</v>
      </c>
      <c r="L230" s="245" t="n">
        <f aca="false">(700/L$16)*($D230/4)</f>
        <v>11783.3333333333</v>
      </c>
      <c r="M230" s="245" t="n">
        <f aca="false">(700/M$16)*($D230/4)</f>
        <v>8837.5</v>
      </c>
      <c r="N230" s="245" t="n">
        <f aca="false">(700/N$16)*($D230/4)</f>
        <v>7070</v>
      </c>
      <c r="O230" s="245" t="n">
        <f aca="false">(700/O$16)*($D230/4)</f>
        <v>5891.66666666667</v>
      </c>
      <c r="P230" s="245" t="n">
        <f aca="false">(700/P$16)*($D230/4)</f>
        <v>5050</v>
      </c>
      <c r="Q230" s="245" t="n">
        <f aca="false">(700/Q$16)*($D230/4)</f>
        <v>4418.75</v>
      </c>
      <c r="R230" s="245" t="n">
        <f aca="false">(700/R$16)*($D230/4)</f>
        <v>3927.77777777778</v>
      </c>
      <c r="S230" s="245" t="n">
        <f aca="false">(700/S$16)*($D230/4)</f>
        <v>3535</v>
      </c>
      <c r="T230" s="245" t="n">
        <f aca="false">(700/T$16)*($D230/4)</f>
        <v>3213.63636363636</v>
      </c>
      <c r="U230" s="300" t="n">
        <f aca="false">(700/U$16)*($D230/4)</f>
        <v>2945.83333333333</v>
      </c>
      <c r="V230" s="254" t="n">
        <f aca="false">(700/V$16)*($D230/4)</f>
        <v>2719.23076923077</v>
      </c>
      <c r="W230" s="245" t="n">
        <f aca="false">(700/W$16)*($D230/4)</f>
        <v>2525</v>
      </c>
      <c r="X230" s="245" t="n">
        <f aca="false">(700/X$16)*($D230/4)</f>
        <v>2356.66666666667</v>
      </c>
      <c r="Y230" s="245" t="n">
        <f aca="false">(700/Y$16)*($D230/4)</f>
        <v>2209.375</v>
      </c>
      <c r="Z230" s="245" t="n">
        <f aca="false">(700/Z$16)*($D230/4)</f>
        <v>2079.41176470588</v>
      </c>
      <c r="AA230" s="245" t="n">
        <f aca="false">(700/AA$16)*($D230/4)</f>
        <v>1963.88888888889</v>
      </c>
      <c r="AB230" s="245" t="n">
        <f aca="false">(700/AB$16)*($D230/4)</f>
        <v>1860.52631578947</v>
      </c>
      <c r="AC230" s="245" t="n">
        <f aca="false">(700/AC$16)*($D230/4)</f>
        <v>1767.5</v>
      </c>
      <c r="AD230" s="245" t="n">
        <f aca="false">(700/AD$16)*($D230/4)</f>
        <v>1683.33333333333</v>
      </c>
      <c r="AE230" s="245" t="n">
        <f aca="false">(700/AE$16)*($D230/4)</f>
        <v>1606.81818181818</v>
      </c>
      <c r="AF230" s="245" t="n">
        <f aca="false">(700/AF$16)*($D230/4)</f>
        <v>1536.95652173913</v>
      </c>
      <c r="AG230" s="245" t="n">
        <f aca="false">(700/AG$16)*($D230/4)</f>
        <v>1472.91666666667</v>
      </c>
      <c r="AH230" s="169" t="n">
        <f aca="false">B230</f>
        <v>3636</v>
      </c>
      <c r="AI230" s="298"/>
      <c r="AJ230" s="302" t="n">
        <f aca="false">$D230</f>
        <v>202</v>
      </c>
    </row>
    <row r="231" customFormat="false" ht="15.75" hidden="false" customHeight="false" outlineLevel="0" collapsed="false">
      <c r="B231" s="169" t="n">
        <f aca="false">(D231/8)*144</f>
        <v>3654</v>
      </c>
      <c r="C231" s="298"/>
      <c r="D231" s="299" t="n">
        <v>203</v>
      </c>
      <c r="E231" s="254" t="n">
        <f aca="false">(200/E$16)*($D231/4)</f>
        <v>5075</v>
      </c>
      <c r="F231" s="245" t="n">
        <f aca="false">(200/F$16)*($D231/4)</f>
        <v>3383.33333333333</v>
      </c>
      <c r="G231" s="245" t="n">
        <f aca="false">(200/G$16)*($D231/4)</f>
        <v>2537.5</v>
      </c>
      <c r="H231" s="245" t="n">
        <f aca="false">(200/H$16)*($D231/4)</f>
        <v>2030</v>
      </c>
      <c r="I231" s="300" t="n">
        <f aca="false">(200/I$16)*($D231/4)</f>
        <v>1691.66666666667</v>
      </c>
      <c r="J231" s="301"/>
      <c r="K231" s="254" t="n">
        <f aca="false">(700/K$16)*($D231/4)</f>
        <v>17762.5</v>
      </c>
      <c r="L231" s="245" t="n">
        <f aca="false">(700/L$16)*($D231/4)</f>
        <v>11841.6666666667</v>
      </c>
      <c r="M231" s="245" t="n">
        <f aca="false">(700/M$16)*($D231/4)</f>
        <v>8881.25</v>
      </c>
      <c r="N231" s="245" t="n">
        <f aca="false">(700/N$16)*($D231/4)</f>
        <v>7105</v>
      </c>
      <c r="O231" s="245" t="n">
        <f aca="false">(700/O$16)*($D231/4)</f>
        <v>5920.83333333333</v>
      </c>
      <c r="P231" s="245" t="n">
        <f aca="false">(700/P$16)*($D231/4)</f>
        <v>5075</v>
      </c>
      <c r="Q231" s="245" t="n">
        <f aca="false">(700/Q$16)*($D231/4)</f>
        <v>4440.625</v>
      </c>
      <c r="R231" s="245" t="n">
        <f aca="false">(700/R$16)*($D231/4)</f>
        <v>3947.22222222222</v>
      </c>
      <c r="S231" s="245" t="n">
        <f aca="false">(700/S$16)*($D231/4)</f>
        <v>3552.5</v>
      </c>
      <c r="T231" s="245" t="n">
        <f aca="false">(700/T$16)*($D231/4)</f>
        <v>3229.54545454545</v>
      </c>
      <c r="U231" s="300" t="n">
        <f aca="false">(700/U$16)*($D231/4)</f>
        <v>2960.41666666667</v>
      </c>
      <c r="V231" s="254" t="n">
        <f aca="false">(700/V$16)*($D231/4)</f>
        <v>2732.69230769231</v>
      </c>
      <c r="W231" s="245" t="n">
        <f aca="false">(700/W$16)*($D231/4)</f>
        <v>2537.5</v>
      </c>
      <c r="X231" s="245" t="n">
        <f aca="false">(700/X$16)*($D231/4)</f>
        <v>2368.33333333333</v>
      </c>
      <c r="Y231" s="245" t="n">
        <f aca="false">(700/Y$16)*($D231/4)</f>
        <v>2220.3125</v>
      </c>
      <c r="Z231" s="245" t="n">
        <f aca="false">(700/Z$16)*($D231/4)</f>
        <v>2089.70588235294</v>
      </c>
      <c r="AA231" s="245" t="n">
        <f aca="false">(700/AA$16)*($D231/4)</f>
        <v>1973.61111111111</v>
      </c>
      <c r="AB231" s="245" t="n">
        <f aca="false">(700/AB$16)*($D231/4)</f>
        <v>1869.73684210526</v>
      </c>
      <c r="AC231" s="245" t="n">
        <f aca="false">(700/AC$16)*($D231/4)</f>
        <v>1776.25</v>
      </c>
      <c r="AD231" s="245" t="n">
        <f aca="false">(700/AD$16)*($D231/4)</f>
        <v>1691.66666666667</v>
      </c>
      <c r="AE231" s="245" t="n">
        <f aca="false">(700/AE$16)*($D231/4)</f>
        <v>1614.77272727273</v>
      </c>
      <c r="AF231" s="245" t="n">
        <f aca="false">(700/AF$16)*($D231/4)</f>
        <v>1544.5652173913</v>
      </c>
      <c r="AG231" s="245" t="n">
        <f aca="false">(700/AG$16)*($D231/4)</f>
        <v>1480.20833333333</v>
      </c>
      <c r="AH231" s="169" t="n">
        <f aca="false">B231</f>
        <v>3654</v>
      </c>
      <c r="AI231" s="298"/>
      <c r="AJ231" s="302" t="n">
        <f aca="false">$D231</f>
        <v>203</v>
      </c>
    </row>
    <row r="232" customFormat="false" ht="15.75" hidden="false" customHeight="false" outlineLevel="0" collapsed="false">
      <c r="B232" s="169" t="n">
        <f aca="false">(D232/8)*144</f>
        <v>3672</v>
      </c>
      <c r="C232" s="298"/>
      <c r="D232" s="299" t="n">
        <v>204</v>
      </c>
      <c r="E232" s="254" t="n">
        <f aca="false">(200/E$16)*($D232/4)</f>
        <v>5100</v>
      </c>
      <c r="F232" s="245" t="n">
        <f aca="false">(200/F$16)*($D232/4)</f>
        <v>3400</v>
      </c>
      <c r="G232" s="245" t="n">
        <f aca="false">(200/G$16)*($D232/4)</f>
        <v>2550</v>
      </c>
      <c r="H232" s="245" t="n">
        <f aca="false">(200/H$16)*($D232/4)</f>
        <v>2040</v>
      </c>
      <c r="I232" s="300" t="n">
        <f aca="false">(200/I$16)*($D232/4)</f>
        <v>1700</v>
      </c>
      <c r="J232" s="301"/>
      <c r="K232" s="254" t="n">
        <f aca="false">(700/K$16)*($D232/4)</f>
        <v>17850</v>
      </c>
      <c r="L232" s="245" t="n">
        <f aca="false">(700/L$16)*($D232/4)</f>
        <v>11900</v>
      </c>
      <c r="M232" s="245" t="n">
        <f aca="false">(700/M$16)*($D232/4)</f>
        <v>8925</v>
      </c>
      <c r="N232" s="245" t="n">
        <f aca="false">(700/N$16)*($D232/4)</f>
        <v>7140</v>
      </c>
      <c r="O232" s="245" t="n">
        <f aca="false">(700/O$16)*($D232/4)</f>
        <v>5950</v>
      </c>
      <c r="P232" s="245" t="n">
        <f aca="false">(700/P$16)*($D232/4)</f>
        <v>5100</v>
      </c>
      <c r="Q232" s="245" t="n">
        <f aca="false">(700/Q$16)*($D232/4)</f>
        <v>4462.5</v>
      </c>
      <c r="R232" s="245" t="n">
        <f aca="false">(700/R$16)*($D232/4)</f>
        <v>3966.66666666667</v>
      </c>
      <c r="S232" s="245" t="n">
        <f aca="false">(700/S$16)*($D232/4)</f>
        <v>3570</v>
      </c>
      <c r="T232" s="245" t="n">
        <f aca="false">(700/T$16)*($D232/4)</f>
        <v>3245.45454545455</v>
      </c>
      <c r="U232" s="300" t="n">
        <f aca="false">(700/U$16)*($D232/4)</f>
        <v>2975</v>
      </c>
      <c r="V232" s="254" t="n">
        <f aca="false">(700/V$16)*($D232/4)</f>
        <v>2746.15384615385</v>
      </c>
      <c r="W232" s="245" t="n">
        <f aca="false">(700/W$16)*($D232/4)</f>
        <v>2550</v>
      </c>
      <c r="X232" s="245" t="n">
        <f aca="false">(700/X$16)*($D232/4)</f>
        <v>2380</v>
      </c>
      <c r="Y232" s="245" t="n">
        <f aca="false">(700/Y$16)*($D232/4)</f>
        <v>2231.25</v>
      </c>
      <c r="Z232" s="245" t="n">
        <f aca="false">(700/Z$16)*($D232/4)</f>
        <v>2100</v>
      </c>
      <c r="AA232" s="245" t="n">
        <f aca="false">(700/AA$16)*($D232/4)</f>
        <v>1983.33333333333</v>
      </c>
      <c r="AB232" s="245" t="n">
        <f aca="false">(700/AB$16)*($D232/4)</f>
        <v>1878.94736842105</v>
      </c>
      <c r="AC232" s="245" t="n">
        <f aca="false">(700/AC$16)*($D232/4)</f>
        <v>1785</v>
      </c>
      <c r="AD232" s="245" t="n">
        <f aca="false">(700/AD$16)*($D232/4)</f>
        <v>1700</v>
      </c>
      <c r="AE232" s="245" t="n">
        <f aca="false">(700/AE$16)*($D232/4)</f>
        <v>1622.72727272727</v>
      </c>
      <c r="AF232" s="245" t="n">
        <f aca="false">(700/AF$16)*($D232/4)</f>
        <v>1552.17391304348</v>
      </c>
      <c r="AG232" s="245" t="n">
        <f aca="false">(700/AG$16)*($D232/4)</f>
        <v>1487.5</v>
      </c>
      <c r="AH232" s="169" t="n">
        <f aca="false">B232</f>
        <v>3672</v>
      </c>
      <c r="AI232" s="298"/>
      <c r="AJ232" s="302" t="n">
        <f aca="false">$D232</f>
        <v>204</v>
      </c>
    </row>
    <row r="233" customFormat="false" ht="15.75" hidden="false" customHeight="false" outlineLevel="0" collapsed="false">
      <c r="B233" s="169" t="n">
        <f aca="false">(D233/8)*144</f>
        <v>3690</v>
      </c>
      <c r="C233" s="298"/>
      <c r="D233" s="299" t="n">
        <v>205</v>
      </c>
      <c r="E233" s="254" t="n">
        <f aca="false">(200/E$16)*($D233/4)</f>
        <v>5125</v>
      </c>
      <c r="F233" s="245" t="n">
        <f aca="false">(200/F$16)*($D233/4)</f>
        <v>3416.66666666667</v>
      </c>
      <c r="G233" s="245" t="n">
        <f aca="false">(200/G$16)*($D233/4)</f>
        <v>2562.5</v>
      </c>
      <c r="H233" s="245" t="n">
        <f aca="false">(200/H$16)*($D233/4)</f>
        <v>2050</v>
      </c>
      <c r="I233" s="300" t="n">
        <f aca="false">(200/I$16)*($D233/4)</f>
        <v>1708.33333333333</v>
      </c>
      <c r="J233" s="301"/>
      <c r="K233" s="254" t="n">
        <f aca="false">(700/K$16)*($D233/4)</f>
        <v>17937.5</v>
      </c>
      <c r="L233" s="245" t="n">
        <f aca="false">(700/L$16)*($D233/4)</f>
        <v>11958.3333333333</v>
      </c>
      <c r="M233" s="245" t="n">
        <f aca="false">(700/M$16)*($D233/4)</f>
        <v>8968.75</v>
      </c>
      <c r="N233" s="245" t="n">
        <f aca="false">(700/N$16)*($D233/4)</f>
        <v>7175</v>
      </c>
      <c r="O233" s="245" t="n">
        <f aca="false">(700/O$16)*($D233/4)</f>
        <v>5979.16666666667</v>
      </c>
      <c r="P233" s="245" t="n">
        <f aca="false">(700/P$16)*($D233/4)</f>
        <v>5125</v>
      </c>
      <c r="Q233" s="245" t="n">
        <f aca="false">(700/Q$16)*($D233/4)</f>
        <v>4484.375</v>
      </c>
      <c r="R233" s="245" t="n">
        <f aca="false">(700/R$16)*($D233/4)</f>
        <v>3986.11111111111</v>
      </c>
      <c r="S233" s="245" t="n">
        <f aca="false">(700/S$16)*($D233/4)</f>
        <v>3587.5</v>
      </c>
      <c r="T233" s="245" t="n">
        <f aca="false">(700/T$16)*($D233/4)</f>
        <v>3261.36363636364</v>
      </c>
      <c r="U233" s="300" t="n">
        <f aca="false">(700/U$16)*($D233/4)</f>
        <v>2989.58333333333</v>
      </c>
      <c r="V233" s="254" t="n">
        <f aca="false">(700/V$16)*($D233/4)</f>
        <v>2759.61538461538</v>
      </c>
      <c r="W233" s="245" t="n">
        <f aca="false">(700/W$16)*($D233/4)</f>
        <v>2562.5</v>
      </c>
      <c r="X233" s="245" t="n">
        <f aca="false">(700/X$16)*($D233/4)</f>
        <v>2391.66666666667</v>
      </c>
      <c r="Y233" s="245" t="n">
        <f aca="false">(700/Y$16)*($D233/4)</f>
        <v>2242.1875</v>
      </c>
      <c r="Z233" s="245" t="n">
        <f aca="false">(700/Z$16)*($D233/4)</f>
        <v>2110.29411764706</v>
      </c>
      <c r="AA233" s="245" t="n">
        <f aca="false">(700/AA$16)*($D233/4)</f>
        <v>1993.05555555556</v>
      </c>
      <c r="AB233" s="245" t="n">
        <f aca="false">(700/AB$16)*($D233/4)</f>
        <v>1888.15789473684</v>
      </c>
      <c r="AC233" s="245" t="n">
        <f aca="false">(700/AC$16)*($D233/4)</f>
        <v>1793.75</v>
      </c>
      <c r="AD233" s="245" t="n">
        <f aca="false">(700/AD$16)*($D233/4)</f>
        <v>1708.33333333333</v>
      </c>
      <c r="AE233" s="245" t="n">
        <f aca="false">(700/AE$16)*($D233/4)</f>
        <v>1630.68181818182</v>
      </c>
      <c r="AF233" s="245" t="n">
        <f aca="false">(700/AF$16)*($D233/4)</f>
        <v>1559.78260869565</v>
      </c>
      <c r="AG233" s="245" t="n">
        <f aca="false">(700/AG$16)*($D233/4)</f>
        <v>1494.79166666667</v>
      </c>
      <c r="AH233" s="169" t="n">
        <f aca="false">B233</f>
        <v>3690</v>
      </c>
      <c r="AI233" s="298"/>
      <c r="AJ233" s="302" t="n">
        <f aca="false">$D233</f>
        <v>205</v>
      </c>
    </row>
    <row r="234" customFormat="false" ht="15.75" hidden="false" customHeight="false" outlineLevel="0" collapsed="false">
      <c r="B234" s="169" t="n">
        <f aca="false">(D234/8)*144</f>
        <v>3708</v>
      </c>
      <c r="C234" s="298"/>
      <c r="D234" s="299" t="n">
        <v>206</v>
      </c>
      <c r="E234" s="254" t="n">
        <f aca="false">(200/E$16)*($D234/4)</f>
        <v>5150</v>
      </c>
      <c r="F234" s="245" t="n">
        <f aca="false">(200/F$16)*($D234/4)</f>
        <v>3433.33333333333</v>
      </c>
      <c r="G234" s="245" t="n">
        <f aca="false">(200/G$16)*($D234/4)</f>
        <v>2575</v>
      </c>
      <c r="H234" s="245" t="n">
        <f aca="false">(200/H$16)*($D234/4)</f>
        <v>2060</v>
      </c>
      <c r="I234" s="300" t="n">
        <f aca="false">(200/I$16)*($D234/4)</f>
        <v>1716.66666666667</v>
      </c>
      <c r="J234" s="301"/>
      <c r="K234" s="254" t="n">
        <f aca="false">(700/K$16)*($D234/4)</f>
        <v>18025</v>
      </c>
      <c r="L234" s="245" t="n">
        <f aca="false">(700/L$16)*($D234/4)</f>
        <v>12016.6666666667</v>
      </c>
      <c r="M234" s="245" t="n">
        <f aca="false">(700/M$16)*($D234/4)</f>
        <v>9012.5</v>
      </c>
      <c r="N234" s="245" t="n">
        <f aca="false">(700/N$16)*($D234/4)</f>
        <v>7210</v>
      </c>
      <c r="O234" s="245" t="n">
        <f aca="false">(700/O$16)*($D234/4)</f>
        <v>6008.33333333333</v>
      </c>
      <c r="P234" s="245" t="n">
        <f aca="false">(700/P$16)*($D234/4)</f>
        <v>5150</v>
      </c>
      <c r="Q234" s="245" t="n">
        <f aca="false">(700/Q$16)*($D234/4)</f>
        <v>4506.25</v>
      </c>
      <c r="R234" s="245" t="n">
        <f aca="false">(700/R$16)*($D234/4)</f>
        <v>4005.55555555556</v>
      </c>
      <c r="S234" s="245" t="n">
        <f aca="false">(700/S$16)*($D234/4)</f>
        <v>3605</v>
      </c>
      <c r="T234" s="245" t="n">
        <f aca="false">(700/T$16)*($D234/4)</f>
        <v>3277.27272727273</v>
      </c>
      <c r="U234" s="300" t="n">
        <f aca="false">(700/U$16)*($D234/4)</f>
        <v>3004.16666666667</v>
      </c>
      <c r="V234" s="254" t="n">
        <f aca="false">(700/V$16)*($D234/4)</f>
        <v>2773.07692307692</v>
      </c>
      <c r="W234" s="245" t="n">
        <f aca="false">(700/W$16)*($D234/4)</f>
        <v>2575</v>
      </c>
      <c r="X234" s="245" t="n">
        <f aca="false">(700/X$16)*($D234/4)</f>
        <v>2403.33333333333</v>
      </c>
      <c r="Y234" s="245" t="n">
        <f aca="false">(700/Y$16)*($D234/4)</f>
        <v>2253.125</v>
      </c>
      <c r="Z234" s="245" t="n">
        <f aca="false">(700/Z$16)*($D234/4)</f>
        <v>2120.58823529412</v>
      </c>
      <c r="AA234" s="245" t="n">
        <f aca="false">(700/AA$16)*($D234/4)</f>
        <v>2002.77777777778</v>
      </c>
      <c r="AB234" s="245" t="n">
        <f aca="false">(700/AB$16)*($D234/4)</f>
        <v>1897.36842105263</v>
      </c>
      <c r="AC234" s="245" t="n">
        <f aca="false">(700/AC$16)*($D234/4)</f>
        <v>1802.5</v>
      </c>
      <c r="AD234" s="245" t="n">
        <f aca="false">(700/AD$16)*($D234/4)</f>
        <v>1716.66666666667</v>
      </c>
      <c r="AE234" s="245" t="n">
        <f aca="false">(700/AE$16)*($D234/4)</f>
        <v>1638.63636363636</v>
      </c>
      <c r="AF234" s="245" t="n">
        <f aca="false">(700/AF$16)*($D234/4)</f>
        <v>1567.39130434783</v>
      </c>
      <c r="AG234" s="245" t="n">
        <f aca="false">(700/AG$16)*($D234/4)</f>
        <v>1502.08333333333</v>
      </c>
      <c r="AH234" s="169" t="n">
        <f aca="false">B234</f>
        <v>3708</v>
      </c>
      <c r="AI234" s="298"/>
      <c r="AJ234" s="302" t="n">
        <f aca="false">$D234</f>
        <v>206</v>
      </c>
    </row>
    <row r="235" customFormat="false" ht="15.75" hidden="false" customHeight="false" outlineLevel="0" collapsed="false">
      <c r="B235" s="169" t="n">
        <f aca="false">(D235/8)*144</f>
        <v>3726</v>
      </c>
      <c r="C235" s="303"/>
      <c r="D235" s="299" t="n">
        <v>207</v>
      </c>
      <c r="E235" s="304" t="n">
        <f aca="false">(200/E$16)*($D235/4)</f>
        <v>5175</v>
      </c>
      <c r="F235" s="305" t="n">
        <f aca="false">(200/F$16)*($D235/4)</f>
        <v>3450</v>
      </c>
      <c r="G235" s="305" t="n">
        <f aca="false">(200/G$16)*($D235/4)</f>
        <v>2587.5</v>
      </c>
      <c r="H235" s="305" t="n">
        <f aca="false">(200/H$16)*($D235/4)</f>
        <v>2070</v>
      </c>
      <c r="I235" s="306" t="n">
        <f aca="false">(200/I$16)*($D235/4)</f>
        <v>1725</v>
      </c>
      <c r="J235" s="301"/>
      <c r="K235" s="254" t="n">
        <f aca="false">(700/K$16)*($D235/4)</f>
        <v>18112.5</v>
      </c>
      <c r="L235" s="245" t="n">
        <f aca="false">(700/L$16)*($D235/4)</f>
        <v>12075</v>
      </c>
      <c r="M235" s="245" t="n">
        <f aca="false">(700/M$16)*($D235/4)</f>
        <v>9056.25</v>
      </c>
      <c r="N235" s="245" t="n">
        <f aca="false">(700/N$16)*($D235/4)</f>
        <v>7245</v>
      </c>
      <c r="O235" s="245" t="n">
        <f aca="false">(700/O$16)*($D235/4)</f>
        <v>6037.5</v>
      </c>
      <c r="P235" s="245" t="n">
        <f aca="false">(700/P$16)*($D235/4)</f>
        <v>5175</v>
      </c>
      <c r="Q235" s="245" t="n">
        <f aca="false">(700/Q$16)*($D235/4)</f>
        <v>4528.125</v>
      </c>
      <c r="R235" s="245" t="n">
        <f aca="false">(700/R$16)*($D235/4)</f>
        <v>4025</v>
      </c>
      <c r="S235" s="245" t="n">
        <f aca="false">(700/S$16)*($D235/4)</f>
        <v>3622.5</v>
      </c>
      <c r="T235" s="245" t="n">
        <f aca="false">(700/T$16)*($D235/4)</f>
        <v>3293.18181818182</v>
      </c>
      <c r="U235" s="300" t="n">
        <f aca="false">(700/U$16)*($D235/4)</f>
        <v>3018.75</v>
      </c>
      <c r="V235" s="254" t="n">
        <f aca="false">(700/V$16)*($D235/4)</f>
        <v>2786.53846153846</v>
      </c>
      <c r="W235" s="245" t="n">
        <f aca="false">(700/W$16)*($D235/4)</f>
        <v>2587.5</v>
      </c>
      <c r="X235" s="245" t="n">
        <f aca="false">(700/X$16)*($D235/4)</f>
        <v>2415</v>
      </c>
      <c r="Y235" s="245" t="n">
        <f aca="false">(700/Y$16)*($D235/4)</f>
        <v>2264.0625</v>
      </c>
      <c r="Z235" s="245" t="n">
        <f aca="false">(700/Z$16)*($D235/4)</f>
        <v>2130.88235294118</v>
      </c>
      <c r="AA235" s="245" t="n">
        <f aca="false">(700/AA$16)*($D235/4)</f>
        <v>2012.5</v>
      </c>
      <c r="AB235" s="245" t="n">
        <f aca="false">(700/AB$16)*($D235/4)</f>
        <v>1906.57894736842</v>
      </c>
      <c r="AC235" s="245" t="n">
        <f aca="false">(700/AC$16)*($D235/4)</f>
        <v>1811.25</v>
      </c>
      <c r="AD235" s="245" t="n">
        <f aca="false">(700/AD$16)*($D235/4)</f>
        <v>1725</v>
      </c>
      <c r="AE235" s="245" t="n">
        <f aca="false">(700/AE$16)*($D235/4)</f>
        <v>1646.59090909091</v>
      </c>
      <c r="AF235" s="245" t="n">
        <f aca="false">(700/AF$16)*($D235/4)</f>
        <v>1575</v>
      </c>
      <c r="AG235" s="245" t="n">
        <f aca="false">(700/AG$16)*($D235/4)</f>
        <v>1509.375</v>
      </c>
      <c r="AH235" s="169" t="n">
        <f aca="false">B235</f>
        <v>3726</v>
      </c>
      <c r="AI235" s="303"/>
      <c r="AJ235" s="302" t="n">
        <f aca="false">$D235</f>
        <v>207</v>
      </c>
    </row>
    <row r="236" customFormat="false" ht="15.75" hidden="false" customHeight="false" outlineLevel="0" collapsed="false">
      <c r="B236" s="231" t="n">
        <f aca="false">(D236/8)*144</f>
        <v>3744</v>
      </c>
      <c r="C236" s="232" t="s">
        <v>95</v>
      </c>
      <c r="D236" s="242" t="n">
        <v>208</v>
      </c>
      <c r="E236" s="234" t="n">
        <f aca="false">(200/E$16)*($D236/4)</f>
        <v>5200</v>
      </c>
      <c r="F236" s="241" t="n">
        <f aca="false">(200/F$16)*($D236/4)</f>
        <v>3466.66666666667</v>
      </c>
      <c r="G236" s="241" t="n">
        <f aca="false">(200/G$16)*($D236/4)</f>
        <v>2600</v>
      </c>
      <c r="H236" s="241" t="n">
        <f aca="false">(200/H$16)*($D236/4)</f>
        <v>2080</v>
      </c>
      <c r="I236" s="307" t="n">
        <f aca="false">(200/I$16)*($D236/4)</f>
        <v>1733.33333333333</v>
      </c>
      <c r="J236" s="269"/>
      <c r="K236" s="240" t="n">
        <f aca="false">(700/K$16)*($D236/4)</f>
        <v>18200</v>
      </c>
      <c r="L236" s="241" t="n">
        <f aca="false">(700/L$16)*($D236/4)</f>
        <v>12133.3333333333</v>
      </c>
      <c r="M236" s="241" t="n">
        <f aca="false">(700/M$16)*($D236/4)</f>
        <v>9100</v>
      </c>
      <c r="N236" s="241" t="n">
        <f aca="false">(700/N$16)*($D236/4)</f>
        <v>7280</v>
      </c>
      <c r="O236" s="241" t="n">
        <f aca="false">(700/O$16)*($D236/4)</f>
        <v>6066.66666666667</v>
      </c>
      <c r="P236" s="239" t="n">
        <f aca="false">(700/P$16)*($D236/4)</f>
        <v>5200</v>
      </c>
      <c r="Q236" s="241" t="n">
        <f aca="false">(700/Q$16)*($D236/4)</f>
        <v>4550</v>
      </c>
      <c r="R236" s="241" t="n">
        <f aca="false">(700/R$16)*($D236/4)</f>
        <v>4044.44444444444</v>
      </c>
      <c r="S236" s="241" t="n">
        <f aca="false">(700/S$16)*($D236/4)</f>
        <v>3640</v>
      </c>
      <c r="T236" s="241" t="n">
        <f aca="false">(700/T$16)*($D236/4)</f>
        <v>3309.09090909091</v>
      </c>
      <c r="U236" s="307" t="n">
        <f aca="false">(700/U$16)*($D236/4)</f>
        <v>3033.33333333333</v>
      </c>
      <c r="V236" s="240" t="n">
        <f aca="false">(700/V$16)*($D236/4)</f>
        <v>2800</v>
      </c>
      <c r="W236" s="241" t="n">
        <f aca="false">(700/W$16)*($D236/4)</f>
        <v>2600</v>
      </c>
      <c r="X236" s="241" t="n">
        <f aca="false">(700/X$16)*($D236/4)</f>
        <v>2426.66666666667</v>
      </c>
      <c r="Y236" s="241" t="n">
        <f aca="false">(700/Y$16)*($D236/4)</f>
        <v>2275</v>
      </c>
      <c r="Z236" s="241" t="n">
        <f aca="false">(700/Z$16)*($D236/4)</f>
        <v>2141.17647058824</v>
      </c>
      <c r="AA236" s="241" t="n">
        <f aca="false">(700/AA$16)*($D236/4)</f>
        <v>2022.22222222222</v>
      </c>
      <c r="AB236" s="241" t="n">
        <f aca="false">(700/AB$16)*($D236/4)</f>
        <v>1915.78947368421</v>
      </c>
      <c r="AC236" s="241" t="n">
        <f aca="false">(700/AC$16)*($D236/4)</f>
        <v>1820</v>
      </c>
      <c r="AD236" s="241" t="n">
        <f aca="false">(700/AD$16)*($D236/4)</f>
        <v>1733.33333333333</v>
      </c>
      <c r="AE236" s="241" t="n">
        <f aca="false">(700/AE$16)*($D236/4)</f>
        <v>1654.54545454545</v>
      </c>
      <c r="AF236" s="241" t="n">
        <f aca="false">(700/AF$16)*($D236/4)</f>
        <v>1582.60869565217</v>
      </c>
      <c r="AG236" s="241" t="n">
        <f aca="false">(700/AG$16)*($D236/4)</f>
        <v>1516.66666666667</v>
      </c>
      <c r="AH236" s="231" t="n">
        <f aca="false">B236</f>
        <v>3744</v>
      </c>
      <c r="AI236" s="232" t="s">
        <v>95</v>
      </c>
      <c r="AJ236" s="242" t="n">
        <f aca="false">$D236</f>
        <v>208</v>
      </c>
    </row>
    <row r="237" customFormat="false" ht="15.75" hidden="false" customHeight="false" outlineLevel="0" collapsed="false">
      <c r="B237" s="169" t="n">
        <f aca="false">(D237/8)*144</f>
        <v>3762</v>
      </c>
      <c r="C237" s="308"/>
      <c r="D237" s="299" t="n">
        <v>209</v>
      </c>
      <c r="E237" s="309" t="n">
        <f aca="false">(200/E$16)*($D237/4)</f>
        <v>5225</v>
      </c>
      <c r="F237" s="310" t="n">
        <f aca="false">(200/F$16)*($D237/4)</f>
        <v>3483.33333333333</v>
      </c>
      <c r="G237" s="310" t="n">
        <f aca="false">(200/G$16)*($D237/4)</f>
        <v>2612.5</v>
      </c>
      <c r="H237" s="310" t="n">
        <f aca="false">(200/H$16)*($D237/4)</f>
        <v>2090</v>
      </c>
      <c r="I237" s="311" t="n">
        <f aca="false">(200/I$16)*($D237/4)</f>
        <v>1741.66666666667</v>
      </c>
      <c r="J237" s="301"/>
      <c r="K237" s="254" t="n">
        <f aca="false">(700/K$16)*($D237/4)</f>
        <v>18287.5</v>
      </c>
      <c r="L237" s="245" t="n">
        <f aca="false">(700/L$16)*($D237/4)</f>
        <v>12191.6666666667</v>
      </c>
      <c r="M237" s="245" t="n">
        <f aca="false">(700/M$16)*($D237/4)</f>
        <v>9143.75</v>
      </c>
      <c r="N237" s="245" t="n">
        <f aca="false">(700/N$16)*($D237/4)</f>
        <v>7315</v>
      </c>
      <c r="O237" s="245" t="n">
        <f aca="false">(700/O$16)*($D237/4)</f>
        <v>6095.83333333333</v>
      </c>
      <c r="P237" s="245" t="n">
        <f aca="false">(700/P$16)*($D237/4)</f>
        <v>5225</v>
      </c>
      <c r="Q237" s="245" t="n">
        <f aca="false">(700/Q$16)*($D237/4)</f>
        <v>4571.875</v>
      </c>
      <c r="R237" s="245" t="n">
        <f aca="false">(700/R$16)*($D237/4)</f>
        <v>4063.88888888889</v>
      </c>
      <c r="S237" s="245" t="n">
        <f aca="false">(700/S$16)*($D237/4)</f>
        <v>3657.5</v>
      </c>
      <c r="T237" s="245" t="n">
        <f aca="false">(700/T$16)*($D237/4)</f>
        <v>3325</v>
      </c>
      <c r="U237" s="300" t="n">
        <f aca="false">(700/U$16)*($D237/4)</f>
        <v>3047.91666666667</v>
      </c>
      <c r="V237" s="254" t="n">
        <f aca="false">(700/V$16)*($D237/4)</f>
        <v>2813.46153846154</v>
      </c>
      <c r="W237" s="245" t="n">
        <f aca="false">(700/W$16)*($D237/4)</f>
        <v>2612.5</v>
      </c>
      <c r="X237" s="245" t="n">
        <f aca="false">(700/X$16)*($D237/4)</f>
        <v>2438.33333333333</v>
      </c>
      <c r="Y237" s="245" t="n">
        <f aca="false">(700/Y$16)*($D237/4)</f>
        <v>2285.9375</v>
      </c>
      <c r="Z237" s="245" t="n">
        <f aca="false">(700/Z$16)*($D237/4)</f>
        <v>2151.47058823529</v>
      </c>
      <c r="AA237" s="245" t="n">
        <f aca="false">(700/AA$16)*($D237/4)</f>
        <v>2031.94444444444</v>
      </c>
      <c r="AB237" s="245" t="n">
        <f aca="false">(700/AB$16)*($D237/4)</f>
        <v>1925</v>
      </c>
      <c r="AC237" s="245" t="n">
        <f aca="false">(700/AC$16)*($D237/4)</f>
        <v>1828.75</v>
      </c>
      <c r="AD237" s="245" t="n">
        <f aca="false">(700/AD$16)*($D237/4)</f>
        <v>1741.66666666667</v>
      </c>
      <c r="AE237" s="245" t="n">
        <f aca="false">(700/AE$16)*($D237/4)</f>
        <v>1662.5</v>
      </c>
      <c r="AF237" s="245" t="n">
        <f aca="false">(700/AF$16)*($D237/4)</f>
        <v>1590.21739130435</v>
      </c>
      <c r="AG237" s="245" t="n">
        <f aca="false">(700/AG$16)*($D237/4)</f>
        <v>1523.95833333333</v>
      </c>
      <c r="AH237" s="169" t="n">
        <f aca="false">B237</f>
        <v>3762</v>
      </c>
      <c r="AI237" s="308"/>
      <c r="AJ237" s="302" t="n">
        <f aca="false">$D237</f>
        <v>209</v>
      </c>
    </row>
    <row r="238" customFormat="false" ht="15.75" hidden="false" customHeight="false" outlineLevel="0" collapsed="false">
      <c r="B238" s="169" t="n">
        <f aca="false">(D238/8)*144</f>
        <v>3780</v>
      </c>
      <c r="C238" s="298"/>
      <c r="D238" s="299" t="n">
        <v>210</v>
      </c>
      <c r="E238" s="254" t="n">
        <f aca="false">(200/E$16)*($D238/4)</f>
        <v>5250</v>
      </c>
      <c r="F238" s="245" t="n">
        <f aca="false">(200/F$16)*($D238/4)</f>
        <v>3500</v>
      </c>
      <c r="G238" s="245" t="n">
        <f aca="false">(200/G$16)*($D238/4)</f>
        <v>2625</v>
      </c>
      <c r="H238" s="245" t="n">
        <f aca="false">(200/H$16)*($D238/4)</f>
        <v>2100</v>
      </c>
      <c r="I238" s="300" t="n">
        <f aca="false">(200/I$16)*($D238/4)</f>
        <v>1750</v>
      </c>
      <c r="J238" s="301"/>
      <c r="K238" s="254" t="n">
        <f aca="false">(700/K$16)*($D238/4)</f>
        <v>18375</v>
      </c>
      <c r="L238" s="245" t="n">
        <f aca="false">(700/L$16)*($D238/4)</f>
        <v>12250</v>
      </c>
      <c r="M238" s="245" t="n">
        <f aca="false">(700/M$16)*($D238/4)</f>
        <v>9187.5</v>
      </c>
      <c r="N238" s="245" t="n">
        <f aca="false">(700/N$16)*($D238/4)</f>
        <v>7350</v>
      </c>
      <c r="O238" s="245" t="n">
        <f aca="false">(700/O$16)*($D238/4)</f>
        <v>6125</v>
      </c>
      <c r="P238" s="245" t="n">
        <f aca="false">(700/P$16)*($D238/4)</f>
        <v>5250</v>
      </c>
      <c r="Q238" s="245" t="n">
        <f aca="false">(700/Q$16)*($D238/4)</f>
        <v>4593.75</v>
      </c>
      <c r="R238" s="245" t="n">
        <f aca="false">(700/R$16)*($D238/4)</f>
        <v>4083.33333333333</v>
      </c>
      <c r="S238" s="245" t="n">
        <f aca="false">(700/S$16)*($D238/4)</f>
        <v>3675</v>
      </c>
      <c r="T238" s="245" t="n">
        <f aca="false">(700/T$16)*($D238/4)</f>
        <v>3340.90909090909</v>
      </c>
      <c r="U238" s="300" t="n">
        <f aca="false">(700/U$16)*($D238/4)</f>
        <v>3062.5</v>
      </c>
      <c r="V238" s="254" t="n">
        <f aca="false">(700/V$16)*($D238/4)</f>
        <v>2826.92307692308</v>
      </c>
      <c r="W238" s="245" t="n">
        <f aca="false">(700/W$16)*($D238/4)</f>
        <v>2625</v>
      </c>
      <c r="X238" s="245" t="n">
        <f aca="false">(700/X$16)*($D238/4)</f>
        <v>2450</v>
      </c>
      <c r="Y238" s="245" t="n">
        <f aca="false">(700/Y$16)*($D238/4)</f>
        <v>2296.875</v>
      </c>
      <c r="Z238" s="245" t="n">
        <f aca="false">(700/Z$16)*($D238/4)</f>
        <v>2161.76470588235</v>
      </c>
      <c r="AA238" s="245" t="n">
        <f aca="false">(700/AA$16)*($D238/4)</f>
        <v>2041.66666666667</v>
      </c>
      <c r="AB238" s="245" t="n">
        <f aca="false">(700/AB$16)*($D238/4)</f>
        <v>1934.21052631579</v>
      </c>
      <c r="AC238" s="245" t="n">
        <f aca="false">(700/AC$16)*($D238/4)</f>
        <v>1837.5</v>
      </c>
      <c r="AD238" s="245" t="n">
        <f aca="false">(700/AD$16)*($D238/4)</f>
        <v>1750</v>
      </c>
      <c r="AE238" s="245" t="n">
        <f aca="false">(700/AE$16)*($D238/4)</f>
        <v>1670.45454545455</v>
      </c>
      <c r="AF238" s="245" t="n">
        <f aca="false">(700/AF$16)*($D238/4)</f>
        <v>1597.82608695652</v>
      </c>
      <c r="AG238" s="245" t="n">
        <f aca="false">(700/AG$16)*($D238/4)</f>
        <v>1531.25</v>
      </c>
      <c r="AH238" s="169" t="n">
        <f aca="false">B238</f>
        <v>3780</v>
      </c>
      <c r="AI238" s="298"/>
      <c r="AJ238" s="302" t="n">
        <f aca="false">$D238</f>
        <v>210</v>
      </c>
    </row>
    <row r="239" customFormat="false" ht="15.75" hidden="false" customHeight="false" outlineLevel="0" collapsed="false">
      <c r="B239" s="169" t="n">
        <f aca="false">(D239/8)*144</f>
        <v>3798</v>
      </c>
      <c r="C239" s="298"/>
      <c r="D239" s="299" t="n">
        <v>211</v>
      </c>
      <c r="E239" s="254" t="n">
        <f aca="false">(200/E$16)*($D239/4)</f>
        <v>5275</v>
      </c>
      <c r="F239" s="245" t="n">
        <f aca="false">(200/F$16)*($D239/4)</f>
        <v>3516.66666666667</v>
      </c>
      <c r="G239" s="245" t="n">
        <f aca="false">(200/G$16)*($D239/4)</f>
        <v>2637.5</v>
      </c>
      <c r="H239" s="245" t="n">
        <f aca="false">(200/H$16)*($D239/4)</f>
        <v>2110</v>
      </c>
      <c r="I239" s="300" t="n">
        <f aca="false">(200/I$16)*($D239/4)</f>
        <v>1758.33333333333</v>
      </c>
      <c r="J239" s="301"/>
      <c r="K239" s="254" t="n">
        <f aca="false">(700/K$16)*($D239/4)</f>
        <v>18462.5</v>
      </c>
      <c r="L239" s="245" t="n">
        <f aca="false">(700/L$16)*($D239/4)</f>
        <v>12308.3333333333</v>
      </c>
      <c r="M239" s="245" t="n">
        <f aca="false">(700/M$16)*($D239/4)</f>
        <v>9231.25</v>
      </c>
      <c r="N239" s="245" t="n">
        <f aca="false">(700/N$16)*($D239/4)</f>
        <v>7385</v>
      </c>
      <c r="O239" s="245" t="n">
        <f aca="false">(700/O$16)*($D239/4)</f>
        <v>6154.16666666667</v>
      </c>
      <c r="P239" s="245" t="n">
        <f aca="false">(700/P$16)*($D239/4)</f>
        <v>5275</v>
      </c>
      <c r="Q239" s="245" t="n">
        <f aca="false">(700/Q$16)*($D239/4)</f>
        <v>4615.625</v>
      </c>
      <c r="R239" s="245" t="n">
        <f aca="false">(700/R$16)*($D239/4)</f>
        <v>4102.77777777778</v>
      </c>
      <c r="S239" s="245" t="n">
        <f aca="false">(700/S$16)*($D239/4)</f>
        <v>3692.5</v>
      </c>
      <c r="T239" s="245" t="n">
        <f aca="false">(700/T$16)*($D239/4)</f>
        <v>3356.81818181818</v>
      </c>
      <c r="U239" s="300" t="n">
        <f aca="false">(700/U$16)*($D239/4)</f>
        <v>3077.08333333333</v>
      </c>
      <c r="V239" s="254" t="n">
        <f aca="false">(700/V$16)*($D239/4)</f>
        <v>2840.38461538462</v>
      </c>
      <c r="W239" s="245" t="n">
        <f aca="false">(700/W$16)*($D239/4)</f>
        <v>2637.5</v>
      </c>
      <c r="X239" s="245" t="n">
        <f aca="false">(700/X$16)*($D239/4)</f>
        <v>2461.66666666667</v>
      </c>
      <c r="Y239" s="245" t="n">
        <f aca="false">(700/Y$16)*($D239/4)</f>
        <v>2307.8125</v>
      </c>
      <c r="Z239" s="245" t="n">
        <f aca="false">(700/Z$16)*($D239/4)</f>
        <v>2172.05882352941</v>
      </c>
      <c r="AA239" s="245" t="n">
        <f aca="false">(700/AA$16)*($D239/4)</f>
        <v>2051.38888888889</v>
      </c>
      <c r="AB239" s="245" t="n">
        <f aca="false">(700/AB$16)*($D239/4)</f>
        <v>1943.42105263158</v>
      </c>
      <c r="AC239" s="245" t="n">
        <f aca="false">(700/AC$16)*($D239/4)</f>
        <v>1846.25</v>
      </c>
      <c r="AD239" s="245" t="n">
        <f aca="false">(700/AD$16)*($D239/4)</f>
        <v>1758.33333333333</v>
      </c>
      <c r="AE239" s="245" t="n">
        <f aca="false">(700/AE$16)*($D239/4)</f>
        <v>1678.40909090909</v>
      </c>
      <c r="AF239" s="245" t="n">
        <f aca="false">(700/AF$16)*($D239/4)</f>
        <v>1605.4347826087</v>
      </c>
      <c r="AG239" s="245" t="n">
        <f aca="false">(700/AG$16)*($D239/4)</f>
        <v>1538.54166666667</v>
      </c>
      <c r="AH239" s="169" t="n">
        <f aca="false">B239</f>
        <v>3798</v>
      </c>
      <c r="AI239" s="298"/>
      <c r="AJ239" s="302" t="n">
        <f aca="false">$D239</f>
        <v>211</v>
      </c>
    </row>
    <row r="240" customFormat="false" ht="15.75" hidden="false" customHeight="false" outlineLevel="0" collapsed="false">
      <c r="B240" s="169" t="n">
        <f aca="false">(D240/8)*144</f>
        <v>3816</v>
      </c>
      <c r="C240" s="298"/>
      <c r="D240" s="299" t="n">
        <v>212</v>
      </c>
      <c r="E240" s="254" t="n">
        <f aca="false">(200/E$16)*($D240/4)</f>
        <v>5300</v>
      </c>
      <c r="F240" s="245" t="n">
        <f aca="false">(200/F$16)*($D240/4)</f>
        <v>3533.33333333333</v>
      </c>
      <c r="G240" s="245" t="n">
        <f aca="false">(200/G$16)*($D240/4)</f>
        <v>2650</v>
      </c>
      <c r="H240" s="245" t="n">
        <f aca="false">(200/H$16)*($D240/4)</f>
        <v>2120</v>
      </c>
      <c r="I240" s="300" t="n">
        <f aca="false">(200/I$16)*($D240/4)</f>
        <v>1766.66666666667</v>
      </c>
      <c r="J240" s="301"/>
      <c r="K240" s="254" t="n">
        <f aca="false">(700/K$16)*($D240/4)</f>
        <v>18550</v>
      </c>
      <c r="L240" s="245" t="n">
        <f aca="false">(700/L$16)*($D240/4)</f>
        <v>12366.6666666667</v>
      </c>
      <c r="M240" s="245" t="n">
        <f aca="false">(700/M$16)*($D240/4)</f>
        <v>9275</v>
      </c>
      <c r="N240" s="245" t="n">
        <f aca="false">(700/N$16)*($D240/4)</f>
        <v>7420</v>
      </c>
      <c r="O240" s="245" t="n">
        <f aca="false">(700/O$16)*($D240/4)</f>
        <v>6183.33333333333</v>
      </c>
      <c r="P240" s="245" t="n">
        <f aca="false">(700/P$16)*($D240/4)</f>
        <v>5300</v>
      </c>
      <c r="Q240" s="245" t="n">
        <f aca="false">(700/Q$16)*($D240/4)</f>
        <v>4637.5</v>
      </c>
      <c r="R240" s="245" t="n">
        <f aca="false">(700/R$16)*($D240/4)</f>
        <v>4122.22222222222</v>
      </c>
      <c r="S240" s="245" t="n">
        <f aca="false">(700/S$16)*($D240/4)</f>
        <v>3710</v>
      </c>
      <c r="T240" s="245" t="n">
        <f aca="false">(700/T$16)*($D240/4)</f>
        <v>3372.72727272727</v>
      </c>
      <c r="U240" s="300" t="n">
        <f aca="false">(700/U$16)*($D240/4)</f>
        <v>3091.66666666667</v>
      </c>
      <c r="V240" s="254" t="n">
        <f aca="false">(700/V$16)*($D240/4)</f>
        <v>2853.84615384615</v>
      </c>
      <c r="W240" s="245" t="n">
        <f aca="false">(700/W$16)*($D240/4)</f>
        <v>2650</v>
      </c>
      <c r="X240" s="245" t="n">
        <f aca="false">(700/X$16)*($D240/4)</f>
        <v>2473.33333333333</v>
      </c>
      <c r="Y240" s="245" t="n">
        <f aca="false">(700/Y$16)*($D240/4)</f>
        <v>2318.75</v>
      </c>
      <c r="Z240" s="245" t="n">
        <f aca="false">(700/Z$16)*($D240/4)</f>
        <v>2182.35294117647</v>
      </c>
      <c r="AA240" s="245" t="n">
        <f aca="false">(700/AA$16)*($D240/4)</f>
        <v>2061.11111111111</v>
      </c>
      <c r="AB240" s="245" t="n">
        <f aca="false">(700/AB$16)*($D240/4)</f>
        <v>1952.63157894737</v>
      </c>
      <c r="AC240" s="245" t="n">
        <f aca="false">(700/AC$16)*($D240/4)</f>
        <v>1855</v>
      </c>
      <c r="AD240" s="245" t="n">
        <f aca="false">(700/AD$16)*($D240/4)</f>
        <v>1766.66666666667</v>
      </c>
      <c r="AE240" s="245" t="n">
        <f aca="false">(700/AE$16)*($D240/4)</f>
        <v>1686.36363636364</v>
      </c>
      <c r="AF240" s="245" t="n">
        <f aca="false">(700/AF$16)*($D240/4)</f>
        <v>1613.04347826087</v>
      </c>
      <c r="AG240" s="245" t="n">
        <f aca="false">(700/AG$16)*($D240/4)</f>
        <v>1545.83333333333</v>
      </c>
      <c r="AH240" s="169" t="n">
        <f aca="false">B240</f>
        <v>3816</v>
      </c>
      <c r="AI240" s="298"/>
      <c r="AJ240" s="302" t="n">
        <f aca="false">$D240</f>
        <v>212</v>
      </c>
    </row>
    <row r="241" customFormat="false" ht="15.75" hidden="false" customHeight="false" outlineLevel="0" collapsed="false">
      <c r="B241" s="169" t="n">
        <f aca="false">(D241/8)*144</f>
        <v>3834</v>
      </c>
      <c r="C241" s="298"/>
      <c r="D241" s="299" t="n">
        <v>213</v>
      </c>
      <c r="E241" s="254" t="n">
        <f aca="false">(200/E$16)*($D241/4)</f>
        <v>5325</v>
      </c>
      <c r="F241" s="245" t="n">
        <f aca="false">(200/F$16)*($D241/4)</f>
        <v>3550</v>
      </c>
      <c r="G241" s="245" t="n">
        <f aca="false">(200/G$16)*($D241/4)</f>
        <v>2662.5</v>
      </c>
      <c r="H241" s="245" t="n">
        <f aca="false">(200/H$16)*($D241/4)</f>
        <v>2130</v>
      </c>
      <c r="I241" s="300" t="n">
        <f aca="false">(200/I$16)*($D241/4)</f>
        <v>1775</v>
      </c>
      <c r="J241" s="301"/>
      <c r="K241" s="254" t="n">
        <f aca="false">(700/K$16)*($D241/4)</f>
        <v>18637.5</v>
      </c>
      <c r="L241" s="245" t="n">
        <f aca="false">(700/L$16)*($D241/4)</f>
        <v>12425</v>
      </c>
      <c r="M241" s="245" t="n">
        <f aca="false">(700/M$16)*($D241/4)</f>
        <v>9318.75</v>
      </c>
      <c r="N241" s="245" t="n">
        <f aca="false">(700/N$16)*($D241/4)</f>
        <v>7455</v>
      </c>
      <c r="O241" s="245" t="n">
        <f aca="false">(700/O$16)*($D241/4)</f>
        <v>6212.5</v>
      </c>
      <c r="P241" s="245" t="n">
        <f aca="false">(700/P$16)*($D241/4)</f>
        <v>5325</v>
      </c>
      <c r="Q241" s="245" t="n">
        <f aca="false">(700/Q$16)*($D241/4)</f>
        <v>4659.375</v>
      </c>
      <c r="R241" s="245" t="n">
        <f aca="false">(700/R$16)*($D241/4)</f>
        <v>4141.66666666667</v>
      </c>
      <c r="S241" s="245" t="n">
        <f aca="false">(700/S$16)*($D241/4)</f>
        <v>3727.5</v>
      </c>
      <c r="T241" s="245" t="n">
        <f aca="false">(700/T$16)*($D241/4)</f>
        <v>3388.63636363636</v>
      </c>
      <c r="U241" s="300" t="n">
        <f aca="false">(700/U$16)*($D241/4)</f>
        <v>3106.25</v>
      </c>
      <c r="V241" s="254" t="n">
        <f aca="false">(700/V$16)*($D241/4)</f>
        <v>2867.30769230769</v>
      </c>
      <c r="W241" s="245" t="n">
        <f aca="false">(700/W$16)*($D241/4)</f>
        <v>2662.5</v>
      </c>
      <c r="X241" s="245" t="n">
        <f aca="false">(700/X$16)*($D241/4)</f>
        <v>2485</v>
      </c>
      <c r="Y241" s="245" t="n">
        <f aca="false">(700/Y$16)*($D241/4)</f>
        <v>2329.6875</v>
      </c>
      <c r="Z241" s="245" t="n">
        <f aca="false">(700/Z$16)*($D241/4)</f>
        <v>2192.64705882353</v>
      </c>
      <c r="AA241" s="245" t="n">
        <f aca="false">(700/AA$16)*($D241/4)</f>
        <v>2070.83333333333</v>
      </c>
      <c r="AB241" s="245" t="n">
        <f aca="false">(700/AB$16)*($D241/4)</f>
        <v>1961.84210526316</v>
      </c>
      <c r="AC241" s="245" t="n">
        <f aca="false">(700/AC$16)*($D241/4)</f>
        <v>1863.75</v>
      </c>
      <c r="AD241" s="245" t="n">
        <f aca="false">(700/AD$16)*($D241/4)</f>
        <v>1775</v>
      </c>
      <c r="AE241" s="245" t="n">
        <f aca="false">(700/AE$16)*($D241/4)</f>
        <v>1694.31818181818</v>
      </c>
      <c r="AF241" s="245" t="n">
        <f aca="false">(700/AF$16)*($D241/4)</f>
        <v>1620.65217391304</v>
      </c>
      <c r="AG241" s="245" t="n">
        <f aca="false">(700/AG$16)*($D241/4)</f>
        <v>1553.125</v>
      </c>
      <c r="AH241" s="169" t="n">
        <f aca="false">B241</f>
        <v>3834</v>
      </c>
      <c r="AI241" s="298"/>
      <c r="AJ241" s="302" t="n">
        <f aca="false">$D241</f>
        <v>213</v>
      </c>
    </row>
    <row r="242" customFormat="false" ht="15.75" hidden="false" customHeight="false" outlineLevel="0" collapsed="false">
      <c r="B242" s="169" t="n">
        <f aca="false">(D242/8)*144</f>
        <v>3852</v>
      </c>
      <c r="C242" s="298"/>
      <c r="D242" s="299" t="n">
        <v>214</v>
      </c>
      <c r="E242" s="254" t="n">
        <f aca="false">(200/E$16)*($D242/4)</f>
        <v>5350</v>
      </c>
      <c r="F242" s="245" t="n">
        <f aca="false">(200/F$16)*($D242/4)</f>
        <v>3566.66666666667</v>
      </c>
      <c r="G242" s="245" t="n">
        <f aca="false">(200/G$16)*($D242/4)</f>
        <v>2675</v>
      </c>
      <c r="H242" s="245" t="n">
        <f aca="false">(200/H$16)*($D242/4)</f>
        <v>2140</v>
      </c>
      <c r="I242" s="300" t="n">
        <f aca="false">(200/I$16)*($D242/4)</f>
        <v>1783.33333333333</v>
      </c>
      <c r="J242" s="301"/>
      <c r="K242" s="254" t="n">
        <f aca="false">(700/K$16)*($D242/4)</f>
        <v>18725</v>
      </c>
      <c r="L242" s="245" t="n">
        <f aca="false">(700/L$16)*($D242/4)</f>
        <v>12483.3333333333</v>
      </c>
      <c r="M242" s="245" t="n">
        <f aca="false">(700/M$16)*($D242/4)</f>
        <v>9362.5</v>
      </c>
      <c r="N242" s="245" t="n">
        <f aca="false">(700/N$16)*($D242/4)</f>
        <v>7490</v>
      </c>
      <c r="O242" s="245" t="n">
        <f aca="false">(700/O$16)*($D242/4)</f>
        <v>6241.66666666667</v>
      </c>
      <c r="P242" s="245" t="n">
        <f aca="false">(700/P$16)*($D242/4)</f>
        <v>5350</v>
      </c>
      <c r="Q242" s="245" t="n">
        <f aca="false">(700/Q$16)*($D242/4)</f>
        <v>4681.25</v>
      </c>
      <c r="R242" s="245" t="n">
        <f aca="false">(700/R$16)*($D242/4)</f>
        <v>4161.11111111111</v>
      </c>
      <c r="S242" s="245" t="n">
        <f aca="false">(700/S$16)*($D242/4)</f>
        <v>3745</v>
      </c>
      <c r="T242" s="245" t="n">
        <f aca="false">(700/T$16)*($D242/4)</f>
        <v>3404.54545454545</v>
      </c>
      <c r="U242" s="300" t="n">
        <f aca="false">(700/U$16)*($D242/4)</f>
        <v>3120.83333333333</v>
      </c>
      <c r="V242" s="254" t="n">
        <f aca="false">(700/V$16)*($D242/4)</f>
        <v>2880.76923076923</v>
      </c>
      <c r="W242" s="245" t="n">
        <f aca="false">(700/W$16)*($D242/4)</f>
        <v>2675</v>
      </c>
      <c r="X242" s="245" t="n">
        <f aca="false">(700/X$16)*($D242/4)</f>
        <v>2496.66666666667</v>
      </c>
      <c r="Y242" s="245" t="n">
        <f aca="false">(700/Y$16)*($D242/4)</f>
        <v>2340.625</v>
      </c>
      <c r="Z242" s="245" t="n">
        <f aca="false">(700/Z$16)*($D242/4)</f>
        <v>2202.94117647059</v>
      </c>
      <c r="AA242" s="245" t="n">
        <f aca="false">(700/AA$16)*($D242/4)</f>
        <v>2080.55555555556</v>
      </c>
      <c r="AB242" s="245" t="n">
        <f aca="false">(700/AB$16)*($D242/4)</f>
        <v>1971.05263157895</v>
      </c>
      <c r="AC242" s="245" t="n">
        <f aca="false">(700/AC$16)*($D242/4)</f>
        <v>1872.5</v>
      </c>
      <c r="AD242" s="245" t="n">
        <f aca="false">(700/AD$16)*($D242/4)</f>
        <v>1783.33333333333</v>
      </c>
      <c r="AE242" s="245" t="n">
        <f aca="false">(700/AE$16)*($D242/4)</f>
        <v>1702.27272727273</v>
      </c>
      <c r="AF242" s="245" t="n">
        <f aca="false">(700/AF$16)*($D242/4)</f>
        <v>1628.26086956522</v>
      </c>
      <c r="AG242" s="245" t="n">
        <f aca="false">(700/AG$16)*($D242/4)</f>
        <v>1560.41666666667</v>
      </c>
      <c r="AH242" s="169" t="n">
        <f aca="false">B242</f>
        <v>3852</v>
      </c>
      <c r="AI242" s="298"/>
      <c r="AJ242" s="302" t="n">
        <f aca="false">$D242</f>
        <v>214</v>
      </c>
    </row>
    <row r="243" customFormat="false" ht="15.75" hidden="false" customHeight="false" outlineLevel="0" collapsed="false">
      <c r="B243" s="169" t="n">
        <f aca="false">(D243/8)*144</f>
        <v>3870</v>
      </c>
      <c r="C243" s="298"/>
      <c r="D243" s="299" t="n">
        <v>215</v>
      </c>
      <c r="E243" s="254" t="n">
        <f aca="false">(200/E$16)*($D243/4)</f>
        <v>5375</v>
      </c>
      <c r="F243" s="245" t="n">
        <f aca="false">(200/F$16)*($D243/4)</f>
        <v>3583.33333333333</v>
      </c>
      <c r="G243" s="245" t="n">
        <f aca="false">(200/G$16)*($D243/4)</f>
        <v>2687.5</v>
      </c>
      <c r="H243" s="245" t="n">
        <f aca="false">(200/H$16)*($D243/4)</f>
        <v>2150</v>
      </c>
      <c r="I243" s="300" t="n">
        <f aca="false">(200/I$16)*($D243/4)</f>
        <v>1791.66666666667</v>
      </c>
      <c r="J243" s="301"/>
      <c r="K243" s="254" t="n">
        <f aca="false">(700/K$16)*($D243/4)</f>
        <v>18812.5</v>
      </c>
      <c r="L243" s="245" t="n">
        <f aca="false">(700/L$16)*($D243/4)</f>
        <v>12541.6666666667</v>
      </c>
      <c r="M243" s="245" t="n">
        <f aca="false">(700/M$16)*($D243/4)</f>
        <v>9406.25</v>
      </c>
      <c r="N243" s="245" t="n">
        <f aca="false">(700/N$16)*($D243/4)</f>
        <v>7525</v>
      </c>
      <c r="O243" s="245" t="n">
        <f aca="false">(700/O$16)*($D243/4)</f>
        <v>6270.83333333333</v>
      </c>
      <c r="P243" s="245" t="n">
        <f aca="false">(700/P$16)*($D243/4)</f>
        <v>5375</v>
      </c>
      <c r="Q243" s="245" t="n">
        <f aca="false">(700/Q$16)*($D243/4)</f>
        <v>4703.125</v>
      </c>
      <c r="R243" s="245" t="n">
        <f aca="false">(700/R$16)*($D243/4)</f>
        <v>4180.55555555556</v>
      </c>
      <c r="S243" s="245" t="n">
        <f aca="false">(700/S$16)*($D243/4)</f>
        <v>3762.5</v>
      </c>
      <c r="T243" s="245" t="n">
        <f aca="false">(700/T$16)*($D243/4)</f>
        <v>3420.45454545455</v>
      </c>
      <c r="U243" s="300" t="n">
        <f aca="false">(700/U$16)*($D243/4)</f>
        <v>3135.41666666667</v>
      </c>
      <c r="V243" s="254" t="n">
        <f aca="false">(700/V$16)*($D243/4)</f>
        <v>2894.23076923077</v>
      </c>
      <c r="W243" s="245" t="n">
        <f aca="false">(700/W$16)*($D243/4)</f>
        <v>2687.5</v>
      </c>
      <c r="X243" s="245" t="n">
        <f aca="false">(700/X$16)*($D243/4)</f>
        <v>2508.33333333333</v>
      </c>
      <c r="Y243" s="245" t="n">
        <f aca="false">(700/Y$16)*($D243/4)</f>
        <v>2351.5625</v>
      </c>
      <c r="Z243" s="245" t="n">
        <f aca="false">(700/Z$16)*($D243/4)</f>
        <v>2213.23529411765</v>
      </c>
      <c r="AA243" s="245" t="n">
        <f aca="false">(700/AA$16)*($D243/4)</f>
        <v>2090.27777777778</v>
      </c>
      <c r="AB243" s="245" t="n">
        <f aca="false">(700/AB$16)*($D243/4)</f>
        <v>1980.26315789474</v>
      </c>
      <c r="AC243" s="245" t="n">
        <f aca="false">(700/AC$16)*($D243/4)</f>
        <v>1881.25</v>
      </c>
      <c r="AD243" s="245" t="n">
        <f aca="false">(700/AD$16)*($D243/4)</f>
        <v>1791.66666666667</v>
      </c>
      <c r="AE243" s="245" t="n">
        <f aca="false">(700/AE$16)*($D243/4)</f>
        <v>1710.22727272727</v>
      </c>
      <c r="AF243" s="245" t="n">
        <f aca="false">(700/AF$16)*($D243/4)</f>
        <v>1635.86956521739</v>
      </c>
      <c r="AG243" s="245" t="n">
        <f aca="false">(700/AG$16)*($D243/4)</f>
        <v>1567.70833333333</v>
      </c>
      <c r="AH243" s="169" t="n">
        <f aca="false">B243</f>
        <v>3870</v>
      </c>
      <c r="AI243" s="298"/>
      <c r="AJ243" s="302" t="n">
        <f aca="false">$D243</f>
        <v>215</v>
      </c>
    </row>
    <row r="244" customFormat="false" ht="15.75" hidden="false" customHeight="false" outlineLevel="0" collapsed="false">
      <c r="B244" s="169" t="n">
        <f aca="false">(D244/8)*144</f>
        <v>3888</v>
      </c>
      <c r="C244" s="298"/>
      <c r="D244" s="299" t="n">
        <v>216</v>
      </c>
      <c r="E244" s="254" t="n">
        <f aca="false">(200/E$16)*($D244/4)</f>
        <v>5400</v>
      </c>
      <c r="F244" s="245" t="n">
        <f aca="false">(200/F$16)*($D244/4)</f>
        <v>3600</v>
      </c>
      <c r="G244" s="245" t="n">
        <f aca="false">(200/G$16)*($D244/4)</f>
        <v>2700</v>
      </c>
      <c r="H244" s="245" t="n">
        <f aca="false">(200/H$16)*($D244/4)</f>
        <v>2160</v>
      </c>
      <c r="I244" s="300" t="n">
        <f aca="false">(200/I$16)*($D244/4)</f>
        <v>1800</v>
      </c>
      <c r="J244" s="301"/>
      <c r="K244" s="254" t="n">
        <f aca="false">(700/K$16)*($D244/4)</f>
        <v>18900</v>
      </c>
      <c r="L244" s="245" t="n">
        <f aca="false">(700/L$16)*($D244/4)</f>
        <v>12600</v>
      </c>
      <c r="M244" s="245" t="n">
        <f aca="false">(700/M$16)*($D244/4)</f>
        <v>9450</v>
      </c>
      <c r="N244" s="245" t="n">
        <f aca="false">(700/N$16)*($D244/4)</f>
        <v>7560</v>
      </c>
      <c r="O244" s="245" t="n">
        <f aca="false">(700/O$16)*($D244/4)</f>
        <v>6300</v>
      </c>
      <c r="P244" s="245" t="n">
        <f aca="false">(700/P$16)*($D244/4)</f>
        <v>5400</v>
      </c>
      <c r="Q244" s="245" t="n">
        <f aca="false">(700/Q$16)*($D244/4)</f>
        <v>4725</v>
      </c>
      <c r="R244" s="245" t="n">
        <f aca="false">(700/R$16)*($D244/4)</f>
        <v>4200</v>
      </c>
      <c r="S244" s="245" t="n">
        <f aca="false">(700/S$16)*($D244/4)</f>
        <v>3780</v>
      </c>
      <c r="T244" s="245" t="n">
        <f aca="false">(700/T$16)*($D244/4)</f>
        <v>3436.36363636364</v>
      </c>
      <c r="U244" s="300" t="n">
        <f aca="false">(700/U$16)*($D244/4)</f>
        <v>3150</v>
      </c>
      <c r="V244" s="254" t="n">
        <f aca="false">(700/V$16)*($D244/4)</f>
        <v>2907.69230769231</v>
      </c>
      <c r="W244" s="245" t="n">
        <f aca="false">(700/W$16)*($D244/4)</f>
        <v>2700</v>
      </c>
      <c r="X244" s="245" t="n">
        <f aca="false">(700/X$16)*($D244/4)</f>
        <v>2520</v>
      </c>
      <c r="Y244" s="245" t="n">
        <f aca="false">(700/Y$16)*($D244/4)</f>
        <v>2362.5</v>
      </c>
      <c r="Z244" s="245" t="n">
        <f aca="false">(700/Z$16)*($D244/4)</f>
        <v>2223.52941176471</v>
      </c>
      <c r="AA244" s="245" t="n">
        <f aca="false">(700/AA$16)*($D244/4)</f>
        <v>2100</v>
      </c>
      <c r="AB244" s="245" t="n">
        <f aca="false">(700/AB$16)*($D244/4)</f>
        <v>1989.47368421053</v>
      </c>
      <c r="AC244" s="245" t="n">
        <f aca="false">(700/AC$16)*($D244/4)</f>
        <v>1890</v>
      </c>
      <c r="AD244" s="245" t="n">
        <f aca="false">(700/AD$16)*($D244/4)</f>
        <v>1800</v>
      </c>
      <c r="AE244" s="245" t="n">
        <f aca="false">(700/AE$16)*($D244/4)</f>
        <v>1718.18181818182</v>
      </c>
      <c r="AF244" s="245" t="n">
        <f aca="false">(700/AF$16)*($D244/4)</f>
        <v>1643.47826086957</v>
      </c>
      <c r="AG244" s="245" t="n">
        <f aca="false">(700/AG$16)*($D244/4)</f>
        <v>1575</v>
      </c>
      <c r="AH244" s="169" t="n">
        <f aca="false">B244</f>
        <v>3888</v>
      </c>
      <c r="AI244" s="298"/>
      <c r="AJ244" s="302" t="n">
        <f aca="false">$D244</f>
        <v>216</v>
      </c>
    </row>
    <row r="245" customFormat="false" ht="15.75" hidden="false" customHeight="false" outlineLevel="0" collapsed="false">
      <c r="B245" s="169" t="n">
        <f aca="false">(D245/8)*144</f>
        <v>3906</v>
      </c>
      <c r="C245" s="298"/>
      <c r="D245" s="299" t="n">
        <v>217</v>
      </c>
      <c r="E245" s="254" t="n">
        <f aca="false">(200/E$16)*($D245/4)</f>
        <v>5425</v>
      </c>
      <c r="F245" s="245" t="n">
        <f aca="false">(200/F$16)*($D245/4)</f>
        <v>3616.66666666667</v>
      </c>
      <c r="G245" s="245" t="n">
        <f aca="false">(200/G$16)*($D245/4)</f>
        <v>2712.5</v>
      </c>
      <c r="H245" s="245" t="n">
        <f aca="false">(200/H$16)*($D245/4)</f>
        <v>2170</v>
      </c>
      <c r="I245" s="300" t="n">
        <f aca="false">(200/I$16)*($D245/4)</f>
        <v>1808.33333333333</v>
      </c>
      <c r="J245" s="301"/>
      <c r="K245" s="254" t="n">
        <f aca="false">(700/K$16)*($D245/4)</f>
        <v>18987.5</v>
      </c>
      <c r="L245" s="245" t="n">
        <f aca="false">(700/L$16)*($D245/4)</f>
        <v>12658.3333333333</v>
      </c>
      <c r="M245" s="245" t="n">
        <f aca="false">(700/M$16)*($D245/4)</f>
        <v>9493.75</v>
      </c>
      <c r="N245" s="245" t="n">
        <f aca="false">(700/N$16)*($D245/4)</f>
        <v>7595</v>
      </c>
      <c r="O245" s="245" t="n">
        <f aca="false">(700/O$16)*($D245/4)</f>
        <v>6329.16666666667</v>
      </c>
      <c r="P245" s="245" t="n">
        <f aca="false">(700/P$16)*($D245/4)</f>
        <v>5425</v>
      </c>
      <c r="Q245" s="245" t="n">
        <f aca="false">(700/Q$16)*($D245/4)</f>
        <v>4746.875</v>
      </c>
      <c r="R245" s="245" t="n">
        <f aca="false">(700/R$16)*($D245/4)</f>
        <v>4219.44444444444</v>
      </c>
      <c r="S245" s="245" t="n">
        <f aca="false">(700/S$16)*($D245/4)</f>
        <v>3797.5</v>
      </c>
      <c r="T245" s="245" t="n">
        <f aca="false">(700/T$16)*($D245/4)</f>
        <v>3452.27272727273</v>
      </c>
      <c r="U245" s="300" t="n">
        <f aca="false">(700/U$16)*($D245/4)</f>
        <v>3164.58333333333</v>
      </c>
      <c r="V245" s="254" t="n">
        <f aca="false">(700/V$16)*($D245/4)</f>
        <v>2921.15384615385</v>
      </c>
      <c r="W245" s="245" t="n">
        <f aca="false">(700/W$16)*($D245/4)</f>
        <v>2712.5</v>
      </c>
      <c r="X245" s="245" t="n">
        <f aca="false">(700/X$16)*($D245/4)</f>
        <v>2531.66666666667</v>
      </c>
      <c r="Y245" s="245" t="n">
        <f aca="false">(700/Y$16)*($D245/4)</f>
        <v>2373.4375</v>
      </c>
      <c r="Z245" s="245" t="n">
        <f aca="false">(700/Z$16)*($D245/4)</f>
        <v>2233.82352941177</v>
      </c>
      <c r="AA245" s="245" t="n">
        <f aca="false">(700/AA$16)*($D245/4)</f>
        <v>2109.72222222222</v>
      </c>
      <c r="AB245" s="245" t="n">
        <f aca="false">(700/AB$16)*($D245/4)</f>
        <v>1998.68421052632</v>
      </c>
      <c r="AC245" s="245" t="n">
        <f aca="false">(700/AC$16)*($D245/4)</f>
        <v>1898.75</v>
      </c>
      <c r="AD245" s="245" t="n">
        <f aca="false">(700/AD$16)*($D245/4)</f>
        <v>1808.33333333333</v>
      </c>
      <c r="AE245" s="245" t="n">
        <f aca="false">(700/AE$16)*($D245/4)</f>
        <v>1726.13636363636</v>
      </c>
      <c r="AF245" s="245" t="n">
        <f aca="false">(700/AF$16)*($D245/4)</f>
        <v>1651.08695652174</v>
      </c>
      <c r="AG245" s="245" t="n">
        <f aca="false">(700/AG$16)*($D245/4)</f>
        <v>1582.29166666667</v>
      </c>
      <c r="AH245" s="169" t="n">
        <f aca="false">B245</f>
        <v>3906</v>
      </c>
      <c r="AI245" s="298"/>
      <c r="AJ245" s="302" t="n">
        <f aca="false">$D245</f>
        <v>217</v>
      </c>
    </row>
    <row r="246" customFormat="false" ht="15.75" hidden="false" customHeight="false" outlineLevel="0" collapsed="false">
      <c r="B246" s="169" t="n">
        <f aca="false">(D246/8)*144</f>
        <v>3924</v>
      </c>
      <c r="C246" s="298"/>
      <c r="D246" s="299" t="n">
        <v>218</v>
      </c>
      <c r="E246" s="254" t="n">
        <f aca="false">(200/E$16)*($D246/4)</f>
        <v>5450</v>
      </c>
      <c r="F246" s="245" t="n">
        <f aca="false">(200/F$16)*($D246/4)</f>
        <v>3633.33333333333</v>
      </c>
      <c r="G246" s="245" t="n">
        <f aca="false">(200/G$16)*($D246/4)</f>
        <v>2725</v>
      </c>
      <c r="H246" s="245" t="n">
        <f aca="false">(200/H$16)*($D246/4)</f>
        <v>2180</v>
      </c>
      <c r="I246" s="300" t="n">
        <f aca="false">(200/I$16)*($D246/4)</f>
        <v>1816.66666666667</v>
      </c>
      <c r="J246" s="301"/>
      <c r="K246" s="254" t="n">
        <f aca="false">(700/K$16)*($D246/4)</f>
        <v>19075</v>
      </c>
      <c r="L246" s="245" t="n">
        <f aca="false">(700/L$16)*($D246/4)</f>
        <v>12716.6666666667</v>
      </c>
      <c r="M246" s="245" t="n">
        <f aca="false">(700/M$16)*($D246/4)</f>
        <v>9537.5</v>
      </c>
      <c r="N246" s="245" t="n">
        <f aca="false">(700/N$16)*($D246/4)</f>
        <v>7630</v>
      </c>
      <c r="O246" s="245" t="n">
        <f aca="false">(700/O$16)*($D246/4)</f>
        <v>6358.33333333333</v>
      </c>
      <c r="P246" s="245" t="n">
        <f aca="false">(700/P$16)*($D246/4)</f>
        <v>5450</v>
      </c>
      <c r="Q246" s="245" t="n">
        <f aca="false">(700/Q$16)*($D246/4)</f>
        <v>4768.75</v>
      </c>
      <c r="R246" s="245" t="n">
        <f aca="false">(700/R$16)*($D246/4)</f>
        <v>4238.88888888889</v>
      </c>
      <c r="S246" s="245" t="n">
        <f aca="false">(700/S$16)*($D246/4)</f>
        <v>3815</v>
      </c>
      <c r="T246" s="245" t="n">
        <f aca="false">(700/T$16)*($D246/4)</f>
        <v>3468.18181818182</v>
      </c>
      <c r="U246" s="300" t="n">
        <f aca="false">(700/U$16)*($D246/4)</f>
        <v>3179.16666666667</v>
      </c>
      <c r="V246" s="254" t="n">
        <f aca="false">(700/V$16)*($D246/4)</f>
        <v>2934.61538461538</v>
      </c>
      <c r="W246" s="245" t="n">
        <f aca="false">(700/W$16)*($D246/4)</f>
        <v>2725</v>
      </c>
      <c r="X246" s="245" t="n">
        <f aca="false">(700/X$16)*($D246/4)</f>
        <v>2543.33333333333</v>
      </c>
      <c r="Y246" s="245" t="n">
        <f aca="false">(700/Y$16)*($D246/4)</f>
        <v>2384.375</v>
      </c>
      <c r="Z246" s="245" t="n">
        <f aca="false">(700/Z$16)*($D246/4)</f>
        <v>2244.11764705882</v>
      </c>
      <c r="AA246" s="245" t="n">
        <f aca="false">(700/AA$16)*($D246/4)</f>
        <v>2119.44444444444</v>
      </c>
      <c r="AB246" s="245" t="n">
        <f aca="false">(700/AB$16)*($D246/4)</f>
        <v>2007.89473684211</v>
      </c>
      <c r="AC246" s="245" t="n">
        <f aca="false">(700/AC$16)*($D246/4)</f>
        <v>1907.5</v>
      </c>
      <c r="AD246" s="245" t="n">
        <f aca="false">(700/AD$16)*($D246/4)</f>
        <v>1816.66666666667</v>
      </c>
      <c r="AE246" s="245" t="n">
        <f aca="false">(700/AE$16)*($D246/4)</f>
        <v>1734.09090909091</v>
      </c>
      <c r="AF246" s="245" t="n">
        <f aca="false">(700/AF$16)*($D246/4)</f>
        <v>1658.69565217391</v>
      </c>
      <c r="AG246" s="245" t="n">
        <f aca="false">(700/AG$16)*($D246/4)</f>
        <v>1589.58333333333</v>
      </c>
      <c r="AH246" s="169" t="n">
        <f aca="false">B246</f>
        <v>3924</v>
      </c>
      <c r="AI246" s="298"/>
      <c r="AJ246" s="302" t="n">
        <f aca="false">$D246</f>
        <v>218</v>
      </c>
    </row>
    <row r="247" customFormat="false" ht="15.75" hidden="false" customHeight="false" outlineLevel="0" collapsed="false">
      <c r="B247" s="169" t="n">
        <f aca="false">(D247/8)*144</f>
        <v>3942</v>
      </c>
      <c r="C247" s="298"/>
      <c r="D247" s="299" t="n">
        <v>219</v>
      </c>
      <c r="E247" s="254" t="n">
        <f aca="false">(200/E$16)*($D247/4)</f>
        <v>5475</v>
      </c>
      <c r="F247" s="245" t="n">
        <f aca="false">(200/F$16)*($D247/4)</f>
        <v>3650</v>
      </c>
      <c r="G247" s="245" t="n">
        <f aca="false">(200/G$16)*($D247/4)</f>
        <v>2737.5</v>
      </c>
      <c r="H247" s="245" t="n">
        <f aca="false">(200/H$16)*($D247/4)</f>
        <v>2190</v>
      </c>
      <c r="I247" s="300" t="n">
        <f aca="false">(200/I$16)*($D247/4)</f>
        <v>1825</v>
      </c>
      <c r="J247" s="301"/>
      <c r="K247" s="254" t="n">
        <f aca="false">(700/K$16)*($D247/4)</f>
        <v>19162.5</v>
      </c>
      <c r="L247" s="245" t="n">
        <f aca="false">(700/L$16)*($D247/4)</f>
        <v>12775</v>
      </c>
      <c r="M247" s="245" t="n">
        <f aca="false">(700/M$16)*($D247/4)</f>
        <v>9581.25</v>
      </c>
      <c r="N247" s="245" t="n">
        <f aca="false">(700/N$16)*($D247/4)</f>
        <v>7665</v>
      </c>
      <c r="O247" s="245" t="n">
        <f aca="false">(700/O$16)*($D247/4)</f>
        <v>6387.5</v>
      </c>
      <c r="P247" s="245" t="n">
        <f aca="false">(700/P$16)*($D247/4)</f>
        <v>5475</v>
      </c>
      <c r="Q247" s="245" t="n">
        <f aca="false">(700/Q$16)*($D247/4)</f>
        <v>4790.625</v>
      </c>
      <c r="R247" s="245" t="n">
        <f aca="false">(700/R$16)*($D247/4)</f>
        <v>4258.33333333333</v>
      </c>
      <c r="S247" s="245" t="n">
        <f aca="false">(700/S$16)*($D247/4)</f>
        <v>3832.5</v>
      </c>
      <c r="T247" s="245" t="n">
        <f aca="false">(700/T$16)*($D247/4)</f>
        <v>3484.09090909091</v>
      </c>
      <c r="U247" s="300" t="n">
        <f aca="false">(700/U$16)*($D247/4)</f>
        <v>3193.75</v>
      </c>
      <c r="V247" s="254" t="n">
        <f aca="false">(700/V$16)*($D247/4)</f>
        <v>2948.07692307692</v>
      </c>
      <c r="W247" s="245" t="n">
        <f aca="false">(700/W$16)*($D247/4)</f>
        <v>2737.5</v>
      </c>
      <c r="X247" s="245" t="n">
        <f aca="false">(700/X$16)*($D247/4)</f>
        <v>2555</v>
      </c>
      <c r="Y247" s="245" t="n">
        <f aca="false">(700/Y$16)*($D247/4)</f>
        <v>2395.3125</v>
      </c>
      <c r="Z247" s="245" t="n">
        <f aca="false">(700/Z$16)*($D247/4)</f>
        <v>2254.41176470588</v>
      </c>
      <c r="AA247" s="245" t="n">
        <f aca="false">(700/AA$16)*($D247/4)</f>
        <v>2129.16666666667</v>
      </c>
      <c r="AB247" s="245" t="n">
        <f aca="false">(700/AB$16)*($D247/4)</f>
        <v>2017.10526315789</v>
      </c>
      <c r="AC247" s="245" t="n">
        <f aca="false">(700/AC$16)*($D247/4)</f>
        <v>1916.25</v>
      </c>
      <c r="AD247" s="245" t="n">
        <f aca="false">(700/AD$16)*($D247/4)</f>
        <v>1825</v>
      </c>
      <c r="AE247" s="245" t="n">
        <f aca="false">(700/AE$16)*($D247/4)</f>
        <v>1742.04545454545</v>
      </c>
      <c r="AF247" s="245" t="n">
        <f aca="false">(700/AF$16)*($D247/4)</f>
        <v>1666.30434782609</v>
      </c>
      <c r="AG247" s="245" t="n">
        <f aca="false">(700/AG$16)*($D247/4)</f>
        <v>1596.875</v>
      </c>
      <c r="AH247" s="169" t="n">
        <f aca="false">B247</f>
        <v>3942</v>
      </c>
      <c r="AI247" s="298"/>
      <c r="AJ247" s="302" t="n">
        <f aca="false">$D247</f>
        <v>219</v>
      </c>
    </row>
    <row r="248" customFormat="false" ht="15.75" hidden="false" customHeight="false" outlineLevel="0" collapsed="false">
      <c r="B248" s="169" t="n">
        <f aca="false">(D248/8)*144</f>
        <v>3960</v>
      </c>
      <c r="C248" s="298"/>
      <c r="D248" s="299" t="n">
        <v>220</v>
      </c>
      <c r="E248" s="254" t="n">
        <f aca="false">(200/E$16)*($D248/4)</f>
        <v>5500</v>
      </c>
      <c r="F248" s="245" t="n">
        <f aca="false">(200/F$16)*($D248/4)</f>
        <v>3666.66666666667</v>
      </c>
      <c r="G248" s="245" t="n">
        <f aca="false">(200/G$16)*($D248/4)</f>
        <v>2750</v>
      </c>
      <c r="H248" s="245" t="n">
        <f aca="false">(200/H$16)*($D248/4)</f>
        <v>2200</v>
      </c>
      <c r="I248" s="300" t="n">
        <f aca="false">(200/I$16)*($D248/4)</f>
        <v>1833.33333333333</v>
      </c>
      <c r="J248" s="301"/>
      <c r="K248" s="254" t="n">
        <f aca="false">(700/K$16)*($D248/4)</f>
        <v>19250</v>
      </c>
      <c r="L248" s="245" t="n">
        <f aca="false">(700/L$16)*($D248/4)</f>
        <v>12833.3333333333</v>
      </c>
      <c r="M248" s="245" t="n">
        <f aca="false">(700/M$16)*($D248/4)</f>
        <v>9625</v>
      </c>
      <c r="N248" s="245" t="n">
        <f aca="false">(700/N$16)*($D248/4)</f>
        <v>7700</v>
      </c>
      <c r="O248" s="245" t="n">
        <f aca="false">(700/O$16)*($D248/4)</f>
        <v>6416.66666666667</v>
      </c>
      <c r="P248" s="245" t="n">
        <f aca="false">(700/P$16)*($D248/4)</f>
        <v>5500</v>
      </c>
      <c r="Q248" s="245" t="n">
        <f aca="false">(700/Q$16)*($D248/4)</f>
        <v>4812.5</v>
      </c>
      <c r="R248" s="245" t="n">
        <f aca="false">(700/R$16)*($D248/4)</f>
        <v>4277.77777777778</v>
      </c>
      <c r="S248" s="245" t="n">
        <f aca="false">(700/S$16)*($D248/4)</f>
        <v>3850</v>
      </c>
      <c r="T248" s="245" t="n">
        <f aca="false">(700/T$16)*($D248/4)</f>
        <v>3500</v>
      </c>
      <c r="U248" s="300" t="n">
        <f aca="false">(700/U$16)*($D248/4)</f>
        <v>3208.33333333333</v>
      </c>
      <c r="V248" s="254" t="n">
        <f aca="false">(700/V$16)*($D248/4)</f>
        <v>2961.53846153846</v>
      </c>
      <c r="W248" s="245" t="n">
        <f aca="false">(700/W$16)*($D248/4)</f>
        <v>2750</v>
      </c>
      <c r="X248" s="245" t="n">
        <f aca="false">(700/X$16)*($D248/4)</f>
        <v>2566.66666666667</v>
      </c>
      <c r="Y248" s="245" t="n">
        <f aca="false">(700/Y$16)*($D248/4)</f>
        <v>2406.25</v>
      </c>
      <c r="Z248" s="245" t="n">
        <f aca="false">(700/Z$16)*($D248/4)</f>
        <v>2264.70588235294</v>
      </c>
      <c r="AA248" s="245" t="n">
        <f aca="false">(700/AA$16)*($D248/4)</f>
        <v>2138.88888888889</v>
      </c>
      <c r="AB248" s="245" t="n">
        <f aca="false">(700/AB$16)*($D248/4)</f>
        <v>2026.31578947368</v>
      </c>
      <c r="AC248" s="245" t="n">
        <f aca="false">(700/AC$16)*($D248/4)</f>
        <v>1925</v>
      </c>
      <c r="AD248" s="245" t="n">
        <f aca="false">(700/AD$16)*($D248/4)</f>
        <v>1833.33333333333</v>
      </c>
      <c r="AE248" s="245" t="n">
        <f aca="false">(700/AE$16)*($D248/4)</f>
        <v>1750</v>
      </c>
      <c r="AF248" s="245" t="n">
        <f aca="false">(700/AF$16)*($D248/4)</f>
        <v>1673.91304347826</v>
      </c>
      <c r="AG248" s="245" t="n">
        <f aca="false">(700/AG$16)*($D248/4)</f>
        <v>1604.16666666667</v>
      </c>
      <c r="AH248" s="169" t="n">
        <f aca="false">B248</f>
        <v>3960</v>
      </c>
      <c r="AI248" s="298"/>
      <c r="AJ248" s="302" t="n">
        <f aca="false">$D248</f>
        <v>220</v>
      </c>
    </row>
    <row r="249" customFormat="false" ht="15.75" hidden="false" customHeight="false" outlineLevel="0" collapsed="false">
      <c r="B249" s="169" t="n">
        <f aca="false">(D249/8)*144</f>
        <v>3978</v>
      </c>
      <c r="C249" s="298"/>
      <c r="D249" s="299" t="n">
        <v>221</v>
      </c>
      <c r="E249" s="254" t="n">
        <f aca="false">(200/E$16)*($D249/4)</f>
        <v>5525</v>
      </c>
      <c r="F249" s="245" t="n">
        <f aca="false">(200/F$16)*($D249/4)</f>
        <v>3683.33333333333</v>
      </c>
      <c r="G249" s="245" t="n">
        <f aca="false">(200/G$16)*($D249/4)</f>
        <v>2762.5</v>
      </c>
      <c r="H249" s="245" t="n">
        <f aca="false">(200/H$16)*($D249/4)</f>
        <v>2210</v>
      </c>
      <c r="I249" s="300" t="n">
        <f aca="false">(200/I$16)*($D249/4)</f>
        <v>1841.66666666667</v>
      </c>
      <c r="J249" s="301"/>
      <c r="K249" s="254" t="n">
        <f aca="false">(700/K$16)*($D249/4)</f>
        <v>19337.5</v>
      </c>
      <c r="L249" s="245" t="n">
        <f aca="false">(700/L$16)*($D249/4)</f>
        <v>12891.6666666667</v>
      </c>
      <c r="M249" s="245" t="n">
        <f aca="false">(700/M$16)*($D249/4)</f>
        <v>9668.75</v>
      </c>
      <c r="N249" s="245" t="n">
        <f aca="false">(700/N$16)*($D249/4)</f>
        <v>7735</v>
      </c>
      <c r="O249" s="245" t="n">
        <f aca="false">(700/O$16)*($D249/4)</f>
        <v>6445.83333333333</v>
      </c>
      <c r="P249" s="245" t="n">
        <f aca="false">(700/P$16)*($D249/4)</f>
        <v>5525</v>
      </c>
      <c r="Q249" s="245" t="n">
        <f aca="false">(700/Q$16)*($D249/4)</f>
        <v>4834.375</v>
      </c>
      <c r="R249" s="245" t="n">
        <f aca="false">(700/R$16)*($D249/4)</f>
        <v>4297.22222222222</v>
      </c>
      <c r="S249" s="245" t="n">
        <f aca="false">(700/S$16)*($D249/4)</f>
        <v>3867.5</v>
      </c>
      <c r="T249" s="245" t="n">
        <f aca="false">(700/T$16)*($D249/4)</f>
        <v>3515.90909090909</v>
      </c>
      <c r="U249" s="300" t="n">
        <f aca="false">(700/U$16)*($D249/4)</f>
        <v>3222.91666666667</v>
      </c>
      <c r="V249" s="254" t="n">
        <f aca="false">(700/V$16)*($D249/4)</f>
        <v>2975</v>
      </c>
      <c r="W249" s="245" t="n">
        <f aca="false">(700/W$16)*($D249/4)</f>
        <v>2762.5</v>
      </c>
      <c r="X249" s="245" t="n">
        <f aca="false">(700/X$16)*($D249/4)</f>
        <v>2578.33333333333</v>
      </c>
      <c r="Y249" s="245" t="n">
        <f aca="false">(700/Y$16)*($D249/4)</f>
        <v>2417.1875</v>
      </c>
      <c r="Z249" s="245" t="n">
        <f aca="false">(700/Z$16)*($D249/4)</f>
        <v>2275</v>
      </c>
      <c r="AA249" s="245" t="n">
        <f aca="false">(700/AA$16)*($D249/4)</f>
        <v>2148.61111111111</v>
      </c>
      <c r="AB249" s="245" t="n">
        <f aca="false">(700/AB$16)*($D249/4)</f>
        <v>2035.52631578947</v>
      </c>
      <c r="AC249" s="245" t="n">
        <f aca="false">(700/AC$16)*($D249/4)</f>
        <v>1933.75</v>
      </c>
      <c r="AD249" s="245" t="n">
        <f aca="false">(700/AD$16)*($D249/4)</f>
        <v>1841.66666666667</v>
      </c>
      <c r="AE249" s="245" t="n">
        <f aca="false">(700/AE$16)*($D249/4)</f>
        <v>1757.95454545455</v>
      </c>
      <c r="AF249" s="245" t="n">
        <f aca="false">(700/AF$16)*($D249/4)</f>
        <v>1681.52173913043</v>
      </c>
      <c r="AG249" s="245" t="n">
        <f aca="false">(700/AG$16)*($D249/4)</f>
        <v>1611.45833333333</v>
      </c>
      <c r="AH249" s="169" t="n">
        <f aca="false">B249</f>
        <v>3978</v>
      </c>
      <c r="AI249" s="298"/>
      <c r="AJ249" s="302" t="n">
        <f aca="false">$D249</f>
        <v>221</v>
      </c>
    </row>
    <row r="250" customFormat="false" ht="15.75" hidden="false" customHeight="false" outlineLevel="0" collapsed="false">
      <c r="B250" s="169" t="n">
        <f aca="false">(D250/8)*144</f>
        <v>3996</v>
      </c>
      <c r="C250" s="298"/>
      <c r="D250" s="299" t="n">
        <v>222</v>
      </c>
      <c r="E250" s="254" t="n">
        <f aca="false">(200/E$16)*($D250/4)</f>
        <v>5550</v>
      </c>
      <c r="F250" s="245" t="n">
        <f aca="false">(200/F$16)*($D250/4)</f>
        <v>3700</v>
      </c>
      <c r="G250" s="245" t="n">
        <f aca="false">(200/G$16)*($D250/4)</f>
        <v>2775</v>
      </c>
      <c r="H250" s="245" t="n">
        <f aca="false">(200/H$16)*($D250/4)</f>
        <v>2220</v>
      </c>
      <c r="I250" s="300" t="n">
        <f aca="false">(200/I$16)*($D250/4)</f>
        <v>1850</v>
      </c>
      <c r="J250" s="301"/>
      <c r="K250" s="254" t="n">
        <f aca="false">(700/K$16)*($D250/4)</f>
        <v>19425</v>
      </c>
      <c r="L250" s="245" t="n">
        <f aca="false">(700/L$16)*($D250/4)</f>
        <v>12950</v>
      </c>
      <c r="M250" s="245" t="n">
        <f aca="false">(700/M$16)*($D250/4)</f>
        <v>9712.5</v>
      </c>
      <c r="N250" s="245" t="n">
        <f aca="false">(700/N$16)*($D250/4)</f>
        <v>7770</v>
      </c>
      <c r="O250" s="245" t="n">
        <f aca="false">(700/O$16)*($D250/4)</f>
        <v>6475</v>
      </c>
      <c r="P250" s="245" t="n">
        <f aca="false">(700/P$16)*($D250/4)</f>
        <v>5550</v>
      </c>
      <c r="Q250" s="245" t="n">
        <f aca="false">(700/Q$16)*($D250/4)</f>
        <v>4856.25</v>
      </c>
      <c r="R250" s="245" t="n">
        <f aca="false">(700/R$16)*($D250/4)</f>
        <v>4316.66666666667</v>
      </c>
      <c r="S250" s="245" t="n">
        <f aca="false">(700/S$16)*($D250/4)</f>
        <v>3885</v>
      </c>
      <c r="T250" s="245" t="n">
        <f aca="false">(700/T$16)*($D250/4)</f>
        <v>3531.81818181818</v>
      </c>
      <c r="U250" s="300" t="n">
        <f aca="false">(700/U$16)*($D250/4)</f>
        <v>3237.5</v>
      </c>
      <c r="V250" s="254" t="n">
        <f aca="false">(700/V$16)*($D250/4)</f>
        <v>2988.46153846154</v>
      </c>
      <c r="W250" s="245" t="n">
        <f aca="false">(700/W$16)*($D250/4)</f>
        <v>2775</v>
      </c>
      <c r="X250" s="245" t="n">
        <f aca="false">(700/X$16)*($D250/4)</f>
        <v>2590</v>
      </c>
      <c r="Y250" s="245" t="n">
        <f aca="false">(700/Y$16)*($D250/4)</f>
        <v>2428.125</v>
      </c>
      <c r="Z250" s="245" t="n">
        <f aca="false">(700/Z$16)*($D250/4)</f>
        <v>2285.29411764706</v>
      </c>
      <c r="AA250" s="245" t="n">
        <f aca="false">(700/AA$16)*($D250/4)</f>
        <v>2158.33333333333</v>
      </c>
      <c r="AB250" s="245" t="n">
        <f aca="false">(700/AB$16)*($D250/4)</f>
        <v>2044.73684210526</v>
      </c>
      <c r="AC250" s="245" t="n">
        <f aca="false">(700/AC$16)*($D250/4)</f>
        <v>1942.5</v>
      </c>
      <c r="AD250" s="245" t="n">
        <f aca="false">(700/AD$16)*($D250/4)</f>
        <v>1850</v>
      </c>
      <c r="AE250" s="245" t="n">
        <f aca="false">(700/AE$16)*($D250/4)</f>
        <v>1765.90909090909</v>
      </c>
      <c r="AF250" s="245" t="n">
        <f aca="false">(700/AF$16)*($D250/4)</f>
        <v>1689.13043478261</v>
      </c>
      <c r="AG250" s="245" t="n">
        <f aca="false">(700/AG$16)*($D250/4)</f>
        <v>1618.75</v>
      </c>
      <c r="AH250" s="169" t="n">
        <f aca="false">B250</f>
        <v>3996</v>
      </c>
      <c r="AI250" s="298"/>
      <c r="AJ250" s="302" t="n">
        <f aca="false">$D250</f>
        <v>222</v>
      </c>
    </row>
    <row r="251" customFormat="false" ht="15.75" hidden="false" customHeight="false" outlineLevel="0" collapsed="false">
      <c r="B251" s="169" t="n">
        <f aca="false">(D251/8)*144</f>
        <v>4014</v>
      </c>
      <c r="C251" s="303"/>
      <c r="D251" s="299" t="n">
        <v>223</v>
      </c>
      <c r="E251" s="304" t="n">
        <f aca="false">(200/E$16)*($D251/4)</f>
        <v>5575</v>
      </c>
      <c r="F251" s="305" t="n">
        <f aca="false">(200/F$16)*($D251/4)</f>
        <v>3716.66666666667</v>
      </c>
      <c r="G251" s="305" t="n">
        <f aca="false">(200/G$16)*($D251/4)</f>
        <v>2787.5</v>
      </c>
      <c r="H251" s="305" t="n">
        <f aca="false">(200/H$16)*($D251/4)</f>
        <v>2230</v>
      </c>
      <c r="I251" s="306" t="n">
        <f aca="false">(200/I$16)*($D251/4)</f>
        <v>1858.33333333333</v>
      </c>
      <c r="J251" s="301"/>
      <c r="K251" s="254" t="n">
        <f aca="false">(700/K$16)*($D251/4)</f>
        <v>19512.5</v>
      </c>
      <c r="L251" s="245" t="n">
        <f aca="false">(700/L$16)*($D251/4)</f>
        <v>13008.3333333333</v>
      </c>
      <c r="M251" s="245" t="n">
        <f aca="false">(700/M$16)*($D251/4)</f>
        <v>9756.25</v>
      </c>
      <c r="N251" s="245" t="n">
        <f aca="false">(700/N$16)*($D251/4)</f>
        <v>7805</v>
      </c>
      <c r="O251" s="245" t="n">
        <f aca="false">(700/O$16)*($D251/4)</f>
        <v>6504.16666666667</v>
      </c>
      <c r="P251" s="245" t="n">
        <f aca="false">(700/P$16)*($D251/4)</f>
        <v>5575</v>
      </c>
      <c r="Q251" s="245" t="n">
        <f aca="false">(700/Q$16)*($D251/4)</f>
        <v>4878.125</v>
      </c>
      <c r="R251" s="245" t="n">
        <f aca="false">(700/R$16)*($D251/4)</f>
        <v>4336.11111111111</v>
      </c>
      <c r="S251" s="245" t="n">
        <f aca="false">(700/S$16)*($D251/4)</f>
        <v>3902.5</v>
      </c>
      <c r="T251" s="245" t="n">
        <f aca="false">(700/T$16)*($D251/4)</f>
        <v>3547.72727272727</v>
      </c>
      <c r="U251" s="300" t="n">
        <f aca="false">(700/U$16)*($D251/4)</f>
        <v>3252.08333333333</v>
      </c>
      <c r="V251" s="254" t="n">
        <f aca="false">(700/V$16)*($D251/4)</f>
        <v>3001.92307692308</v>
      </c>
      <c r="W251" s="245" t="n">
        <f aca="false">(700/W$16)*($D251/4)</f>
        <v>2787.5</v>
      </c>
      <c r="X251" s="245" t="n">
        <f aca="false">(700/X$16)*($D251/4)</f>
        <v>2601.66666666667</v>
      </c>
      <c r="Y251" s="245" t="n">
        <f aca="false">(700/Y$16)*($D251/4)</f>
        <v>2439.0625</v>
      </c>
      <c r="Z251" s="245" t="n">
        <f aca="false">(700/Z$16)*($D251/4)</f>
        <v>2295.58823529412</v>
      </c>
      <c r="AA251" s="245" t="n">
        <f aca="false">(700/AA$16)*($D251/4)</f>
        <v>2168.05555555556</v>
      </c>
      <c r="AB251" s="245" t="n">
        <f aca="false">(700/AB$16)*($D251/4)</f>
        <v>2053.94736842105</v>
      </c>
      <c r="AC251" s="245" t="n">
        <f aca="false">(700/AC$16)*($D251/4)</f>
        <v>1951.25</v>
      </c>
      <c r="AD251" s="245" t="n">
        <f aca="false">(700/AD$16)*($D251/4)</f>
        <v>1858.33333333333</v>
      </c>
      <c r="AE251" s="245" t="n">
        <f aca="false">(700/AE$16)*($D251/4)</f>
        <v>1773.86363636364</v>
      </c>
      <c r="AF251" s="245" t="n">
        <f aca="false">(700/AF$16)*($D251/4)</f>
        <v>1696.73913043478</v>
      </c>
      <c r="AG251" s="245" t="n">
        <f aca="false">(700/AG$16)*($D251/4)</f>
        <v>1626.04166666667</v>
      </c>
      <c r="AH251" s="169" t="n">
        <f aca="false">B251</f>
        <v>4014</v>
      </c>
      <c r="AI251" s="303"/>
      <c r="AJ251" s="302" t="n">
        <f aca="false">$D251</f>
        <v>223</v>
      </c>
    </row>
    <row r="252" customFormat="false" ht="15.75" hidden="false" customHeight="false" outlineLevel="0" collapsed="false">
      <c r="B252" s="231" t="n">
        <f aca="false">(D252/8)*144</f>
        <v>4032</v>
      </c>
      <c r="C252" s="232" t="s">
        <v>96</v>
      </c>
      <c r="D252" s="242" t="n">
        <v>224</v>
      </c>
      <c r="E252" s="234" t="n">
        <f aca="false">(200/E$16)*($D252/4)</f>
        <v>5600</v>
      </c>
      <c r="F252" s="241" t="n">
        <f aca="false">(200/F$16)*($D252/4)</f>
        <v>3733.33333333333</v>
      </c>
      <c r="G252" s="241" t="n">
        <f aca="false">(200/G$16)*($D252/4)</f>
        <v>2800</v>
      </c>
      <c r="H252" s="241" t="n">
        <f aca="false">(200/H$16)*($D252/4)</f>
        <v>2240</v>
      </c>
      <c r="I252" s="307" t="n">
        <f aca="false">(200/I$16)*($D252/4)</f>
        <v>1866.66666666667</v>
      </c>
      <c r="J252" s="269"/>
      <c r="K252" s="240" t="n">
        <f aca="false">(700/K$16)*($D252/4)</f>
        <v>19600</v>
      </c>
      <c r="L252" s="241" t="n">
        <f aca="false">(700/L$16)*($D252/4)</f>
        <v>13066.6666666667</v>
      </c>
      <c r="M252" s="241" t="n">
        <f aca="false">(700/M$16)*($D252/4)</f>
        <v>9800</v>
      </c>
      <c r="N252" s="241" t="n">
        <f aca="false">(700/N$16)*($D252/4)</f>
        <v>7840</v>
      </c>
      <c r="O252" s="241" t="n">
        <f aca="false">(700/O$16)*($D252/4)</f>
        <v>6533.33333333333</v>
      </c>
      <c r="P252" s="239" t="n">
        <f aca="false">(700/P$16)*($D252/4)</f>
        <v>5600</v>
      </c>
      <c r="Q252" s="241" t="n">
        <f aca="false">(700/Q$16)*($D252/4)</f>
        <v>4900</v>
      </c>
      <c r="R252" s="241" t="n">
        <f aca="false">(700/R$16)*($D252/4)</f>
        <v>4355.55555555556</v>
      </c>
      <c r="S252" s="241" t="n">
        <f aca="false">(700/S$16)*($D252/4)</f>
        <v>3920</v>
      </c>
      <c r="T252" s="241" t="n">
        <f aca="false">(700/T$16)*($D252/4)</f>
        <v>3563.63636363636</v>
      </c>
      <c r="U252" s="307" t="n">
        <f aca="false">(700/U$16)*($D252/4)</f>
        <v>3266.66666666667</v>
      </c>
      <c r="V252" s="240" t="n">
        <f aca="false">(700/V$16)*($D252/4)</f>
        <v>3015.38461538462</v>
      </c>
      <c r="W252" s="241" t="n">
        <f aca="false">(700/W$16)*($D252/4)</f>
        <v>2800</v>
      </c>
      <c r="X252" s="241" t="n">
        <f aca="false">(700/X$16)*($D252/4)</f>
        <v>2613.33333333333</v>
      </c>
      <c r="Y252" s="241" t="n">
        <f aca="false">(700/Y$16)*($D252/4)</f>
        <v>2450</v>
      </c>
      <c r="Z252" s="241" t="n">
        <f aca="false">(700/Z$16)*($D252/4)</f>
        <v>2305.88235294118</v>
      </c>
      <c r="AA252" s="241" t="n">
        <f aca="false">(700/AA$16)*($D252/4)</f>
        <v>2177.77777777778</v>
      </c>
      <c r="AB252" s="241" t="n">
        <f aca="false">(700/AB$16)*($D252/4)</f>
        <v>2063.15789473684</v>
      </c>
      <c r="AC252" s="241" t="n">
        <f aca="false">(700/AC$16)*($D252/4)</f>
        <v>1960</v>
      </c>
      <c r="AD252" s="241" t="n">
        <f aca="false">(700/AD$16)*($D252/4)</f>
        <v>1866.66666666667</v>
      </c>
      <c r="AE252" s="241" t="n">
        <f aca="false">(700/AE$16)*($D252/4)</f>
        <v>1781.81818181818</v>
      </c>
      <c r="AF252" s="241" t="n">
        <f aca="false">(700/AF$16)*($D252/4)</f>
        <v>1704.34782608696</v>
      </c>
      <c r="AG252" s="241" t="n">
        <f aca="false">(700/AG$16)*($D252/4)</f>
        <v>1633.33333333333</v>
      </c>
      <c r="AH252" s="231" t="n">
        <f aca="false">B252</f>
        <v>4032</v>
      </c>
      <c r="AI252" s="232" t="s">
        <v>96</v>
      </c>
      <c r="AJ252" s="242" t="n">
        <f aca="false">$D252</f>
        <v>224</v>
      </c>
    </row>
    <row r="253" customFormat="false" ht="15.75" hidden="false" customHeight="false" outlineLevel="0" collapsed="false">
      <c r="B253" s="169" t="n">
        <f aca="false">(D253/8)*144</f>
        <v>4050</v>
      </c>
      <c r="C253" s="308"/>
      <c r="D253" s="299" t="n">
        <v>225</v>
      </c>
      <c r="E253" s="309" t="n">
        <f aca="false">(200/E$16)*($D253/4)</f>
        <v>5625</v>
      </c>
      <c r="F253" s="310" t="n">
        <f aca="false">(200/F$16)*($D253/4)</f>
        <v>3750</v>
      </c>
      <c r="G253" s="310" t="n">
        <f aca="false">(200/G$16)*($D253/4)</f>
        <v>2812.5</v>
      </c>
      <c r="H253" s="310" t="n">
        <f aca="false">(200/H$16)*($D253/4)</f>
        <v>2250</v>
      </c>
      <c r="I253" s="311" t="n">
        <f aca="false">(200/I$16)*($D253/4)</f>
        <v>1875</v>
      </c>
      <c r="J253" s="301"/>
      <c r="K253" s="254" t="n">
        <f aca="false">(700/K$16)*($D253/4)</f>
        <v>19687.5</v>
      </c>
      <c r="L253" s="245" t="n">
        <f aca="false">(700/L$16)*($D253/4)</f>
        <v>13125</v>
      </c>
      <c r="M253" s="245" t="n">
        <f aca="false">(700/M$16)*($D253/4)</f>
        <v>9843.75</v>
      </c>
      <c r="N253" s="245" t="n">
        <f aca="false">(700/N$16)*($D253/4)</f>
        <v>7875</v>
      </c>
      <c r="O253" s="245" t="n">
        <f aca="false">(700/O$16)*($D253/4)</f>
        <v>6562.5</v>
      </c>
      <c r="P253" s="245" t="n">
        <f aca="false">(700/P$16)*($D253/4)</f>
        <v>5625</v>
      </c>
      <c r="Q253" s="245" t="n">
        <f aca="false">(700/Q$16)*($D253/4)</f>
        <v>4921.875</v>
      </c>
      <c r="R253" s="245" t="n">
        <f aca="false">(700/R$16)*($D253/4)</f>
        <v>4375</v>
      </c>
      <c r="S253" s="245" t="n">
        <f aca="false">(700/S$16)*($D253/4)</f>
        <v>3937.5</v>
      </c>
      <c r="T253" s="245" t="n">
        <f aca="false">(700/T$16)*($D253/4)</f>
        <v>3579.54545454545</v>
      </c>
      <c r="U253" s="300" t="n">
        <f aca="false">(700/U$16)*($D253/4)</f>
        <v>3281.25</v>
      </c>
      <c r="V253" s="254" t="n">
        <f aca="false">(700/V$16)*($D253/4)</f>
        <v>3028.84615384615</v>
      </c>
      <c r="W253" s="245" t="n">
        <f aca="false">(700/W$16)*($D253/4)</f>
        <v>2812.5</v>
      </c>
      <c r="X253" s="245" t="n">
        <f aca="false">(700/X$16)*($D253/4)</f>
        <v>2625</v>
      </c>
      <c r="Y253" s="245" t="n">
        <f aca="false">(700/Y$16)*($D253/4)</f>
        <v>2460.9375</v>
      </c>
      <c r="Z253" s="245" t="n">
        <f aca="false">(700/Z$16)*($D253/4)</f>
        <v>2316.17647058824</v>
      </c>
      <c r="AA253" s="245" t="n">
        <f aca="false">(700/AA$16)*($D253/4)</f>
        <v>2187.5</v>
      </c>
      <c r="AB253" s="245" t="n">
        <f aca="false">(700/AB$16)*($D253/4)</f>
        <v>2072.36842105263</v>
      </c>
      <c r="AC253" s="245" t="n">
        <f aca="false">(700/AC$16)*($D253/4)</f>
        <v>1968.75</v>
      </c>
      <c r="AD253" s="245" t="n">
        <f aca="false">(700/AD$16)*($D253/4)</f>
        <v>1875</v>
      </c>
      <c r="AE253" s="245" t="n">
        <f aca="false">(700/AE$16)*($D253/4)</f>
        <v>1789.77272727273</v>
      </c>
      <c r="AF253" s="245" t="n">
        <f aca="false">(700/AF$16)*($D253/4)</f>
        <v>1711.95652173913</v>
      </c>
      <c r="AG253" s="245" t="n">
        <f aca="false">(700/AG$16)*($D253/4)</f>
        <v>1640.625</v>
      </c>
      <c r="AH253" s="169" t="n">
        <f aca="false">B253</f>
        <v>4050</v>
      </c>
      <c r="AI253" s="308"/>
      <c r="AJ253" s="302" t="n">
        <f aca="false">$D253</f>
        <v>225</v>
      </c>
    </row>
    <row r="254" customFormat="false" ht="15.75" hidden="false" customHeight="false" outlineLevel="0" collapsed="false">
      <c r="B254" s="169" t="n">
        <f aca="false">(D254/8)*144</f>
        <v>4068</v>
      </c>
      <c r="C254" s="298"/>
      <c r="D254" s="299" t="n">
        <v>226</v>
      </c>
      <c r="E254" s="254" t="n">
        <f aca="false">(200/E$16)*($D254/4)</f>
        <v>5650</v>
      </c>
      <c r="F254" s="245" t="n">
        <f aca="false">(200/F$16)*($D254/4)</f>
        <v>3766.66666666667</v>
      </c>
      <c r="G254" s="245" t="n">
        <f aca="false">(200/G$16)*($D254/4)</f>
        <v>2825</v>
      </c>
      <c r="H254" s="245" t="n">
        <f aca="false">(200/H$16)*($D254/4)</f>
        <v>2260</v>
      </c>
      <c r="I254" s="300" t="n">
        <f aca="false">(200/I$16)*($D254/4)</f>
        <v>1883.33333333333</v>
      </c>
      <c r="J254" s="301"/>
      <c r="K254" s="254" t="n">
        <f aca="false">(700/K$16)*($D254/4)</f>
        <v>19775</v>
      </c>
      <c r="L254" s="245" t="n">
        <f aca="false">(700/L$16)*($D254/4)</f>
        <v>13183.3333333333</v>
      </c>
      <c r="M254" s="245" t="n">
        <f aca="false">(700/M$16)*($D254/4)</f>
        <v>9887.5</v>
      </c>
      <c r="N254" s="245" t="n">
        <f aca="false">(700/N$16)*($D254/4)</f>
        <v>7910</v>
      </c>
      <c r="O254" s="245" t="n">
        <f aca="false">(700/O$16)*($D254/4)</f>
        <v>6591.66666666667</v>
      </c>
      <c r="P254" s="245" t="n">
        <f aca="false">(700/P$16)*($D254/4)</f>
        <v>5650</v>
      </c>
      <c r="Q254" s="245" t="n">
        <f aca="false">(700/Q$16)*($D254/4)</f>
        <v>4943.75</v>
      </c>
      <c r="R254" s="245" t="n">
        <f aca="false">(700/R$16)*($D254/4)</f>
        <v>4394.44444444444</v>
      </c>
      <c r="S254" s="245" t="n">
        <f aca="false">(700/S$16)*($D254/4)</f>
        <v>3955</v>
      </c>
      <c r="T254" s="245" t="n">
        <f aca="false">(700/T$16)*($D254/4)</f>
        <v>3595.45454545455</v>
      </c>
      <c r="U254" s="300" t="n">
        <f aca="false">(700/U$16)*($D254/4)</f>
        <v>3295.83333333333</v>
      </c>
      <c r="V254" s="254" t="n">
        <f aca="false">(700/V$16)*($D254/4)</f>
        <v>3042.30769230769</v>
      </c>
      <c r="W254" s="245" t="n">
        <f aca="false">(700/W$16)*($D254/4)</f>
        <v>2825</v>
      </c>
      <c r="X254" s="245" t="n">
        <f aca="false">(700/X$16)*($D254/4)</f>
        <v>2636.66666666667</v>
      </c>
      <c r="Y254" s="245" t="n">
        <f aca="false">(700/Y$16)*($D254/4)</f>
        <v>2471.875</v>
      </c>
      <c r="Z254" s="245" t="n">
        <f aca="false">(700/Z$16)*($D254/4)</f>
        <v>2326.47058823529</v>
      </c>
      <c r="AA254" s="245" t="n">
        <f aca="false">(700/AA$16)*($D254/4)</f>
        <v>2197.22222222222</v>
      </c>
      <c r="AB254" s="245" t="n">
        <f aca="false">(700/AB$16)*($D254/4)</f>
        <v>2081.57894736842</v>
      </c>
      <c r="AC254" s="245" t="n">
        <f aca="false">(700/AC$16)*($D254/4)</f>
        <v>1977.5</v>
      </c>
      <c r="AD254" s="245" t="n">
        <f aca="false">(700/AD$16)*($D254/4)</f>
        <v>1883.33333333333</v>
      </c>
      <c r="AE254" s="245" t="n">
        <f aca="false">(700/AE$16)*($D254/4)</f>
        <v>1797.72727272727</v>
      </c>
      <c r="AF254" s="245" t="n">
        <f aca="false">(700/AF$16)*($D254/4)</f>
        <v>1719.5652173913</v>
      </c>
      <c r="AG254" s="245" t="n">
        <f aca="false">(700/AG$16)*($D254/4)</f>
        <v>1647.91666666667</v>
      </c>
      <c r="AH254" s="169" t="n">
        <f aca="false">B254</f>
        <v>4068</v>
      </c>
      <c r="AI254" s="298"/>
      <c r="AJ254" s="302" t="n">
        <f aca="false">$D254</f>
        <v>226</v>
      </c>
    </row>
    <row r="255" customFormat="false" ht="15.75" hidden="false" customHeight="false" outlineLevel="0" collapsed="false">
      <c r="B255" s="169" t="n">
        <f aca="false">(D255/8)*144</f>
        <v>4086</v>
      </c>
      <c r="C255" s="298"/>
      <c r="D255" s="299" t="n">
        <v>227</v>
      </c>
      <c r="E255" s="254" t="n">
        <f aca="false">(200/E$16)*($D255/4)</f>
        <v>5675</v>
      </c>
      <c r="F255" s="245" t="n">
        <f aca="false">(200/F$16)*($D255/4)</f>
        <v>3783.33333333333</v>
      </c>
      <c r="G255" s="245" t="n">
        <f aca="false">(200/G$16)*($D255/4)</f>
        <v>2837.5</v>
      </c>
      <c r="H255" s="245" t="n">
        <f aca="false">(200/H$16)*($D255/4)</f>
        <v>2270</v>
      </c>
      <c r="I255" s="300" t="n">
        <f aca="false">(200/I$16)*($D255/4)</f>
        <v>1891.66666666667</v>
      </c>
      <c r="J255" s="301"/>
      <c r="K255" s="254" t="n">
        <f aca="false">(700/K$16)*($D255/4)</f>
        <v>19862.5</v>
      </c>
      <c r="L255" s="245" t="n">
        <f aca="false">(700/L$16)*($D255/4)</f>
        <v>13241.6666666667</v>
      </c>
      <c r="M255" s="245" t="n">
        <f aca="false">(700/M$16)*($D255/4)</f>
        <v>9931.25</v>
      </c>
      <c r="N255" s="245" t="n">
        <f aca="false">(700/N$16)*($D255/4)</f>
        <v>7945</v>
      </c>
      <c r="O255" s="245" t="n">
        <f aca="false">(700/O$16)*($D255/4)</f>
        <v>6620.83333333333</v>
      </c>
      <c r="P255" s="245" t="n">
        <f aca="false">(700/P$16)*($D255/4)</f>
        <v>5675</v>
      </c>
      <c r="Q255" s="245" t="n">
        <f aca="false">(700/Q$16)*($D255/4)</f>
        <v>4965.625</v>
      </c>
      <c r="R255" s="245" t="n">
        <f aca="false">(700/R$16)*($D255/4)</f>
        <v>4413.88888888889</v>
      </c>
      <c r="S255" s="245" t="n">
        <f aca="false">(700/S$16)*($D255/4)</f>
        <v>3972.5</v>
      </c>
      <c r="T255" s="245" t="n">
        <f aca="false">(700/T$16)*($D255/4)</f>
        <v>3611.36363636364</v>
      </c>
      <c r="U255" s="300" t="n">
        <f aca="false">(700/U$16)*($D255/4)</f>
        <v>3310.41666666667</v>
      </c>
      <c r="V255" s="254" t="n">
        <f aca="false">(700/V$16)*($D255/4)</f>
        <v>3055.76923076923</v>
      </c>
      <c r="W255" s="245" t="n">
        <f aca="false">(700/W$16)*($D255/4)</f>
        <v>2837.5</v>
      </c>
      <c r="X255" s="245" t="n">
        <f aca="false">(700/X$16)*($D255/4)</f>
        <v>2648.33333333333</v>
      </c>
      <c r="Y255" s="245" t="n">
        <f aca="false">(700/Y$16)*($D255/4)</f>
        <v>2482.8125</v>
      </c>
      <c r="Z255" s="245" t="n">
        <f aca="false">(700/Z$16)*($D255/4)</f>
        <v>2336.76470588235</v>
      </c>
      <c r="AA255" s="245" t="n">
        <f aca="false">(700/AA$16)*($D255/4)</f>
        <v>2206.94444444444</v>
      </c>
      <c r="AB255" s="245" t="n">
        <f aca="false">(700/AB$16)*($D255/4)</f>
        <v>2090.78947368421</v>
      </c>
      <c r="AC255" s="245" t="n">
        <f aca="false">(700/AC$16)*($D255/4)</f>
        <v>1986.25</v>
      </c>
      <c r="AD255" s="245" t="n">
        <f aca="false">(700/AD$16)*($D255/4)</f>
        <v>1891.66666666667</v>
      </c>
      <c r="AE255" s="245" t="n">
        <f aca="false">(700/AE$16)*($D255/4)</f>
        <v>1805.68181818182</v>
      </c>
      <c r="AF255" s="245" t="n">
        <f aca="false">(700/AF$16)*($D255/4)</f>
        <v>1727.17391304348</v>
      </c>
      <c r="AG255" s="245" t="n">
        <f aca="false">(700/AG$16)*($D255/4)</f>
        <v>1655.20833333333</v>
      </c>
      <c r="AH255" s="169" t="n">
        <f aca="false">B255</f>
        <v>4086</v>
      </c>
      <c r="AI255" s="298"/>
      <c r="AJ255" s="302" t="n">
        <f aca="false">$D255</f>
        <v>227</v>
      </c>
    </row>
    <row r="256" customFormat="false" ht="15.75" hidden="false" customHeight="false" outlineLevel="0" collapsed="false">
      <c r="B256" s="169" t="n">
        <f aca="false">(D256/8)*144</f>
        <v>4104</v>
      </c>
      <c r="C256" s="298"/>
      <c r="D256" s="299" t="n">
        <v>228</v>
      </c>
      <c r="E256" s="254" t="n">
        <f aca="false">(200/E$16)*($D256/4)</f>
        <v>5700</v>
      </c>
      <c r="F256" s="245" t="n">
        <f aca="false">(200/F$16)*($D256/4)</f>
        <v>3800</v>
      </c>
      <c r="G256" s="245" t="n">
        <f aca="false">(200/G$16)*($D256/4)</f>
        <v>2850</v>
      </c>
      <c r="H256" s="245" t="n">
        <f aca="false">(200/H$16)*($D256/4)</f>
        <v>2280</v>
      </c>
      <c r="I256" s="300" t="n">
        <f aca="false">(200/I$16)*($D256/4)</f>
        <v>1900</v>
      </c>
      <c r="J256" s="301"/>
      <c r="K256" s="254" t="n">
        <f aca="false">(700/K$16)*($D256/4)</f>
        <v>19950</v>
      </c>
      <c r="L256" s="245" t="n">
        <f aca="false">(700/L$16)*($D256/4)</f>
        <v>13300</v>
      </c>
      <c r="M256" s="245" t="n">
        <f aca="false">(700/M$16)*($D256/4)</f>
        <v>9975</v>
      </c>
      <c r="N256" s="245" t="n">
        <f aca="false">(700/N$16)*($D256/4)</f>
        <v>7980</v>
      </c>
      <c r="O256" s="245" t="n">
        <f aca="false">(700/O$16)*($D256/4)</f>
        <v>6650</v>
      </c>
      <c r="P256" s="245" t="n">
        <f aca="false">(700/P$16)*($D256/4)</f>
        <v>5700</v>
      </c>
      <c r="Q256" s="245" t="n">
        <f aca="false">(700/Q$16)*($D256/4)</f>
        <v>4987.5</v>
      </c>
      <c r="R256" s="245" t="n">
        <f aca="false">(700/R$16)*($D256/4)</f>
        <v>4433.33333333333</v>
      </c>
      <c r="S256" s="245" t="n">
        <f aca="false">(700/S$16)*($D256/4)</f>
        <v>3990</v>
      </c>
      <c r="T256" s="245" t="n">
        <f aca="false">(700/T$16)*($D256/4)</f>
        <v>3627.27272727273</v>
      </c>
      <c r="U256" s="300" t="n">
        <f aca="false">(700/U$16)*($D256/4)</f>
        <v>3325</v>
      </c>
      <c r="V256" s="254" t="n">
        <f aca="false">(700/V$16)*($D256/4)</f>
        <v>3069.23076923077</v>
      </c>
      <c r="W256" s="245" t="n">
        <f aca="false">(700/W$16)*($D256/4)</f>
        <v>2850</v>
      </c>
      <c r="X256" s="245" t="n">
        <f aca="false">(700/X$16)*($D256/4)</f>
        <v>2660</v>
      </c>
      <c r="Y256" s="245" t="n">
        <f aca="false">(700/Y$16)*($D256/4)</f>
        <v>2493.75</v>
      </c>
      <c r="Z256" s="245" t="n">
        <f aca="false">(700/Z$16)*($D256/4)</f>
        <v>2347.05882352941</v>
      </c>
      <c r="AA256" s="245" t="n">
        <f aca="false">(700/AA$16)*($D256/4)</f>
        <v>2216.66666666667</v>
      </c>
      <c r="AB256" s="245" t="n">
        <f aca="false">(700/AB$16)*($D256/4)</f>
        <v>2100</v>
      </c>
      <c r="AC256" s="245" t="n">
        <f aca="false">(700/AC$16)*($D256/4)</f>
        <v>1995</v>
      </c>
      <c r="AD256" s="245" t="n">
        <f aca="false">(700/AD$16)*($D256/4)</f>
        <v>1900</v>
      </c>
      <c r="AE256" s="245" t="n">
        <f aca="false">(700/AE$16)*($D256/4)</f>
        <v>1813.63636363636</v>
      </c>
      <c r="AF256" s="245" t="n">
        <f aca="false">(700/AF$16)*($D256/4)</f>
        <v>1734.78260869565</v>
      </c>
      <c r="AG256" s="245" t="n">
        <f aca="false">(700/AG$16)*($D256/4)</f>
        <v>1662.5</v>
      </c>
      <c r="AH256" s="169" t="n">
        <f aca="false">B256</f>
        <v>4104</v>
      </c>
      <c r="AI256" s="298"/>
      <c r="AJ256" s="302" t="n">
        <f aca="false">$D256</f>
        <v>228</v>
      </c>
    </row>
    <row r="257" customFormat="false" ht="15.75" hidden="false" customHeight="false" outlineLevel="0" collapsed="false">
      <c r="B257" s="169" t="n">
        <f aca="false">(D257/8)*144</f>
        <v>4122</v>
      </c>
      <c r="C257" s="298"/>
      <c r="D257" s="299" t="n">
        <v>229</v>
      </c>
      <c r="E257" s="254" t="n">
        <f aca="false">(200/E$16)*($D257/4)</f>
        <v>5725</v>
      </c>
      <c r="F257" s="245" t="n">
        <f aca="false">(200/F$16)*($D257/4)</f>
        <v>3816.66666666667</v>
      </c>
      <c r="G257" s="245" t="n">
        <f aca="false">(200/G$16)*($D257/4)</f>
        <v>2862.5</v>
      </c>
      <c r="H257" s="245" t="n">
        <f aca="false">(200/H$16)*($D257/4)</f>
        <v>2290</v>
      </c>
      <c r="I257" s="300" t="n">
        <f aca="false">(200/I$16)*($D257/4)</f>
        <v>1908.33333333333</v>
      </c>
      <c r="J257" s="301"/>
      <c r="K257" s="254" t="n">
        <f aca="false">(700/K$16)*($D257/4)</f>
        <v>20037.5</v>
      </c>
      <c r="L257" s="245" t="n">
        <f aca="false">(700/L$16)*($D257/4)</f>
        <v>13358.3333333333</v>
      </c>
      <c r="M257" s="245" t="n">
        <f aca="false">(700/M$16)*($D257/4)</f>
        <v>10018.75</v>
      </c>
      <c r="N257" s="245" t="n">
        <f aca="false">(700/N$16)*($D257/4)</f>
        <v>8015</v>
      </c>
      <c r="O257" s="245" t="n">
        <f aca="false">(700/O$16)*($D257/4)</f>
        <v>6679.16666666667</v>
      </c>
      <c r="P257" s="245" t="n">
        <f aca="false">(700/P$16)*($D257/4)</f>
        <v>5725</v>
      </c>
      <c r="Q257" s="245" t="n">
        <f aca="false">(700/Q$16)*($D257/4)</f>
        <v>5009.375</v>
      </c>
      <c r="R257" s="245" t="n">
        <f aca="false">(700/R$16)*($D257/4)</f>
        <v>4452.77777777778</v>
      </c>
      <c r="S257" s="245" t="n">
        <f aca="false">(700/S$16)*($D257/4)</f>
        <v>4007.5</v>
      </c>
      <c r="T257" s="245" t="n">
        <f aca="false">(700/T$16)*($D257/4)</f>
        <v>3643.18181818182</v>
      </c>
      <c r="U257" s="300" t="n">
        <f aca="false">(700/U$16)*($D257/4)</f>
        <v>3339.58333333333</v>
      </c>
      <c r="V257" s="254" t="n">
        <f aca="false">(700/V$16)*($D257/4)</f>
        <v>3082.69230769231</v>
      </c>
      <c r="W257" s="245" t="n">
        <f aca="false">(700/W$16)*($D257/4)</f>
        <v>2862.5</v>
      </c>
      <c r="X257" s="245" t="n">
        <f aca="false">(700/X$16)*($D257/4)</f>
        <v>2671.66666666667</v>
      </c>
      <c r="Y257" s="245" t="n">
        <f aca="false">(700/Y$16)*($D257/4)</f>
        <v>2504.6875</v>
      </c>
      <c r="Z257" s="245" t="n">
        <f aca="false">(700/Z$16)*($D257/4)</f>
        <v>2357.35294117647</v>
      </c>
      <c r="AA257" s="245" t="n">
        <f aca="false">(700/AA$16)*($D257/4)</f>
        <v>2226.38888888889</v>
      </c>
      <c r="AB257" s="245" t="n">
        <f aca="false">(700/AB$16)*($D257/4)</f>
        <v>2109.21052631579</v>
      </c>
      <c r="AC257" s="245" t="n">
        <f aca="false">(700/AC$16)*($D257/4)</f>
        <v>2003.75</v>
      </c>
      <c r="AD257" s="245" t="n">
        <f aca="false">(700/AD$16)*($D257/4)</f>
        <v>1908.33333333333</v>
      </c>
      <c r="AE257" s="245" t="n">
        <f aca="false">(700/AE$16)*($D257/4)</f>
        <v>1821.59090909091</v>
      </c>
      <c r="AF257" s="245" t="n">
        <f aca="false">(700/AF$16)*($D257/4)</f>
        <v>1742.39130434783</v>
      </c>
      <c r="AG257" s="245" t="n">
        <f aca="false">(700/AG$16)*($D257/4)</f>
        <v>1669.79166666667</v>
      </c>
      <c r="AH257" s="169" t="n">
        <f aca="false">B257</f>
        <v>4122</v>
      </c>
      <c r="AI257" s="298"/>
      <c r="AJ257" s="302" t="n">
        <f aca="false">$D257</f>
        <v>229</v>
      </c>
    </row>
    <row r="258" customFormat="false" ht="15.75" hidden="false" customHeight="false" outlineLevel="0" collapsed="false">
      <c r="B258" s="169" t="n">
        <f aca="false">(D258/8)*144</f>
        <v>4140</v>
      </c>
      <c r="C258" s="298"/>
      <c r="D258" s="299" t="n">
        <v>230</v>
      </c>
      <c r="E258" s="254" t="n">
        <f aca="false">(200/E$16)*($D258/4)</f>
        <v>5750</v>
      </c>
      <c r="F258" s="245" t="n">
        <f aca="false">(200/F$16)*($D258/4)</f>
        <v>3833.33333333333</v>
      </c>
      <c r="G258" s="245" t="n">
        <f aca="false">(200/G$16)*($D258/4)</f>
        <v>2875</v>
      </c>
      <c r="H258" s="245" t="n">
        <f aca="false">(200/H$16)*($D258/4)</f>
        <v>2300</v>
      </c>
      <c r="I258" s="300" t="n">
        <f aca="false">(200/I$16)*($D258/4)</f>
        <v>1916.66666666667</v>
      </c>
      <c r="J258" s="301"/>
      <c r="K258" s="254" t="n">
        <f aca="false">(700/K$16)*($D258/4)</f>
        <v>20125</v>
      </c>
      <c r="L258" s="245" t="n">
        <f aca="false">(700/L$16)*($D258/4)</f>
        <v>13416.6666666667</v>
      </c>
      <c r="M258" s="245" t="n">
        <f aca="false">(700/M$16)*($D258/4)</f>
        <v>10062.5</v>
      </c>
      <c r="N258" s="245" t="n">
        <f aca="false">(700/N$16)*($D258/4)</f>
        <v>8050</v>
      </c>
      <c r="O258" s="245" t="n">
        <f aca="false">(700/O$16)*($D258/4)</f>
        <v>6708.33333333333</v>
      </c>
      <c r="P258" s="245" t="n">
        <f aca="false">(700/P$16)*($D258/4)</f>
        <v>5750</v>
      </c>
      <c r="Q258" s="245" t="n">
        <f aca="false">(700/Q$16)*($D258/4)</f>
        <v>5031.25</v>
      </c>
      <c r="R258" s="245" t="n">
        <f aca="false">(700/R$16)*($D258/4)</f>
        <v>4472.22222222222</v>
      </c>
      <c r="S258" s="245" t="n">
        <f aca="false">(700/S$16)*($D258/4)</f>
        <v>4025</v>
      </c>
      <c r="T258" s="245" t="n">
        <f aca="false">(700/T$16)*($D258/4)</f>
        <v>3659.09090909091</v>
      </c>
      <c r="U258" s="300" t="n">
        <f aca="false">(700/U$16)*($D258/4)</f>
        <v>3354.16666666667</v>
      </c>
      <c r="V258" s="254" t="n">
        <f aca="false">(700/V$16)*($D258/4)</f>
        <v>3096.15384615385</v>
      </c>
      <c r="W258" s="245" t="n">
        <f aca="false">(700/W$16)*($D258/4)</f>
        <v>2875</v>
      </c>
      <c r="X258" s="245" t="n">
        <f aca="false">(700/X$16)*($D258/4)</f>
        <v>2683.33333333333</v>
      </c>
      <c r="Y258" s="245" t="n">
        <f aca="false">(700/Y$16)*($D258/4)</f>
        <v>2515.625</v>
      </c>
      <c r="Z258" s="245" t="n">
        <f aca="false">(700/Z$16)*($D258/4)</f>
        <v>2367.64705882353</v>
      </c>
      <c r="AA258" s="245" t="n">
        <f aca="false">(700/AA$16)*($D258/4)</f>
        <v>2236.11111111111</v>
      </c>
      <c r="AB258" s="245" t="n">
        <f aca="false">(700/AB$16)*($D258/4)</f>
        <v>2118.42105263158</v>
      </c>
      <c r="AC258" s="245" t="n">
        <f aca="false">(700/AC$16)*($D258/4)</f>
        <v>2012.5</v>
      </c>
      <c r="AD258" s="245" t="n">
        <f aca="false">(700/AD$16)*($D258/4)</f>
        <v>1916.66666666667</v>
      </c>
      <c r="AE258" s="245" t="n">
        <f aca="false">(700/AE$16)*($D258/4)</f>
        <v>1829.54545454545</v>
      </c>
      <c r="AF258" s="245" t="n">
        <f aca="false">(700/AF$16)*($D258/4)</f>
        <v>1750</v>
      </c>
      <c r="AG258" s="245" t="n">
        <f aca="false">(700/AG$16)*($D258/4)</f>
        <v>1677.08333333333</v>
      </c>
      <c r="AH258" s="169" t="n">
        <f aca="false">B258</f>
        <v>4140</v>
      </c>
      <c r="AI258" s="298"/>
      <c r="AJ258" s="302" t="n">
        <f aca="false">$D258</f>
        <v>230</v>
      </c>
    </row>
    <row r="259" customFormat="false" ht="15.75" hidden="false" customHeight="false" outlineLevel="0" collapsed="false">
      <c r="B259" s="169" t="n">
        <f aca="false">(D259/8)*144</f>
        <v>4158</v>
      </c>
      <c r="C259" s="298"/>
      <c r="D259" s="299" t="n">
        <v>231</v>
      </c>
      <c r="E259" s="254" t="n">
        <f aca="false">(200/E$16)*($D259/4)</f>
        <v>5775</v>
      </c>
      <c r="F259" s="245" t="n">
        <f aca="false">(200/F$16)*($D259/4)</f>
        <v>3850</v>
      </c>
      <c r="G259" s="245" t="n">
        <f aca="false">(200/G$16)*($D259/4)</f>
        <v>2887.5</v>
      </c>
      <c r="H259" s="245" t="n">
        <f aca="false">(200/H$16)*($D259/4)</f>
        <v>2310</v>
      </c>
      <c r="I259" s="300" t="n">
        <f aca="false">(200/I$16)*($D259/4)</f>
        <v>1925</v>
      </c>
      <c r="J259" s="301"/>
      <c r="K259" s="254" t="n">
        <f aca="false">(700/K$16)*($D259/4)</f>
        <v>20212.5</v>
      </c>
      <c r="L259" s="245" t="n">
        <f aca="false">(700/L$16)*($D259/4)</f>
        <v>13475</v>
      </c>
      <c r="M259" s="245" t="n">
        <f aca="false">(700/M$16)*($D259/4)</f>
        <v>10106.25</v>
      </c>
      <c r="N259" s="245" t="n">
        <f aca="false">(700/N$16)*($D259/4)</f>
        <v>8085</v>
      </c>
      <c r="O259" s="245" t="n">
        <f aca="false">(700/O$16)*($D259/4)</f>
        <v>6737.5</v>
      </c>
      <c r="P259" s="245" t="n">
        <f aca="false">(700/P$16)*($D259/4)</f>
        <v>5775</v>
      </c>
      <c r="Q259" s="245" t="n">
        <f aca="false">(700/Q$16)*($D259/4)</f>
        <v>5053.125</v>
      </c>
      <c r="R259" s="245" t="n">
        <f aca="false">(700/R$16)*($D259/4)</f>
        <v>4491.66666666667</v>
      </c>
      <c r="S259" s="245" t="n">
        <f aca="false">(700/S$16)*($D259/4)</f>
        <v>4042.5</v>
      </c>
      <c r="T259" s="245" t="n">
        <f aca="false">(700/T$16)*($D259/4)</f>
        <v>3675</v>
      </c>
      <c r="U259" s="300" t="n">
        <f aca="false">(700/U$16)*($D259/4)</f>
        <v>3368.75</v>
      </c>
      <c r="V259" s="254" t="n">
        <f aca="false">(700/V$16)*($D259/4)</f>
        <v>3109.61538461538</v>
      </c>
      <c r="W259" s="245" t="n">
        <f aca="false">(700/W$16)*($D259/4)</f>
        <v>2887.5</v>
      </c>
      <c r="X259" s="245" t="n">
        <f aca="false">(700/X$16)*($D259/4)</f>
        <v>2695</v>
      </c>
      <c r="Y259" s="245" t="n">
        <f aca="false">(700/Y$16)*($D259/4)</f>
        <v>2526.5625</v>
      </c>
      <c r="Z259" s="245" t="n">
        <f aca="false">(700/Z$16)*($D259/4)</f>
        <v>2377.94117647059</v>
      </c>
      <c r="AA259" s="245" t="n">
        <f aca="false">(700/AA$16)*($D259/4)</f>
        <v>2245.83333333333</v>
      </c>
      <c r="AB259" s="245" t="n">
        <f aca="false">(700/AB$16)*($D259/4)</f>
        <v>2127.63157894737</v>
      </c>
      <c r="AC259" s="245" t="n">
        <f aca="false">(700/AC$16)*($D259/4)</f>
        <v>2021.25</v>
      </c>
      <c r="AD259" s="245" t="n">
        <f aca="false">(700/AD$16)*($D259/4)</f>
        <v>1925</v>
      </c>
      <c r="AE259" s="245" t="n">
        <f aca="false">(700/AE$16)*($D259/4)</f>
        <v>1837.5</v>
      </c>
      <c r="AF259" s="245" t="n">
        <f aca="false">(700/AF$16)*($D259/4)</f>
        <v>1757.60869565217</v>
      </c>
      <c r="AG259" s="245" t="n">
        <f aca="false">(700/AG$16)*($D259/4)</f>
        <v>1684.375</v>
      </c>
      <c r="AH259" s="169" t="n">
        <f aca="false">B259</f>
        <v>4158</v>
      </c>
      <c r="AI259" s="298"/>
      <c r="AJ259" s="302" t="n">
        <f aca="false">$D259</f>
        <v>231</v>
      </c>
    </row>
    <row r="260" customFormat="false" ht="15.75" hidden="false" customHeight="false" outlineLevel="0" collapsed="false">
      <c r="B260" s="169" t="n">
        <f aca="false">(D260/8)*144</f>
        <v>4176</v>
      </c>
      <c r="C260" s="298"/>
      <c r="D260" s="299" t="n">
        <v>232</v>
      </c>
      <c r="E260" s="254" t="n">
        <f aca="false">(200/E$16)*($D260/4)</f>
        <v>5800</v>
      </c>
      <c r="F260" s="245" t="n">
        <f aca="false">(200/F$16)*($D260/4)</f>
        <v>3866.66666666667</v>
      </c>
      <c r="G260" s="245" t="n">
        <f aca="false">(200/G$16)*($D260/4)</f>
        <v>2900</v>
      </c>
      <c r="H260" s="245" t="n">
        <f aca="false">(200/H$16)*($D260/4)</f>
        <v>2320</v>
      </c>
      <c r="I260" s="300" t="n">
        <f aca="false">(200/I$16)*($D260/4)</f>
        <v>1933.33333333333</v>
      </c>
      <c r="J260" s="301"/>
      <c r="K260" s="254" t="n">
        <f aca="false">(700/K$16)*($D260/4)</f>
        <v>20300</v>
      </c>
      <c r="L260" s="245" t="n">
        <f aca="false">(700/L$16)*($D260/4)</f>
        <v>13533.3333333333</v>
      </c>
      <c r="M260" s="245" t="n">
        <f aca="false">(700/M$16)*($D260/4)</f>
        <v>10150</v>
      </c>
      <c r="N260" s="245" t="n">
        <f aca="false">(700/N$16)*($D260/4)</f>
        <v>8120</v>
      </c>
      <c r="O260" s="245" t="n">
        <f aca="false">(700/O$16)*($D260/4)</f>
        <v>6766.66666666667</v>
      </c>
      <c r="P260" s="245" t="n">
        <f aca="false">(700/P$16)*($D260/4)</f>
        <v>5800</v>
      </c>
      <c r="Q260" s="245" t="n">
        <f aca="false">(700/Q$16)*($D260/4)</f>
        <v>5075</v>
      </c>
      <c r="R260" s="245" t="n">
        <f aca="false">(700/R$16)*($D260/4)</f>
        <v>4511.11111111111</v>
      </c>
      <c r="S260" s="245" t="n">
        <f aca="false">(700/S$16)*($D260/4)</f>
        <v>4060</v>
      </c>
      <c r="T260" s="245" t="n">
        <f aca="false">(700/T$16)*($D260/4)</f>
        <v>3690.90909090909</v>
      </c>
      <c r="U260" s="300" t="n">
        <f aca="false">(700/U$16)*($D260/4)</f>
        <v>3383.33333333333</v>
      </c>
      <c r="V260" s="254" t="n">
        <f aca="false">(700/V$16)*($D260/4)</f>
        <v>3123.07692307692</v>
      </c>
      <c r="W260" s="245" t="n">
        <f aca="false">(700/W$16)*($D260/4)</f>
        <v>2900</v>
      </c>
      <c r="X260" s="245" t="n">
        <f aca="false">(700/X$16)*($D260/4)</f>
        <v>2706.66666666667</v>
      </c>
      <c r="Y260" s="245" t="n">
        <f aca="false">(700/Y$16)*($D260/4)</f>
        <v>2537.5</v>
      </c>
      <c r="Z260" s="245" t="n">
        <f aca="false">(700/Z$16)*($D260/4)</f>
        <v>2388.23529411765</v>
      </c>
      <c r="AA260" s="245" t="n">
        <f aca="false">(700/AA$16)*($D260/4)</f>
        <v>2255.55555555556</v>
      </c>
      <c r="AB260" s="245" t="n">
        <f aca="false">(700/AB$16)*($D260/4)</f>
        <v>2136.84210526316</v>
      </c>
      <c r="AC260" s="245" t="n">
        <f aca="false">(700/AC$16)*($D260/4)</f>
        <v>2030</v>
      </c>
      <c r="AD260" s="245" t="n">
        <f aca="false">(700/AD$16)*($D260/4)</f>
        <v>1933.33333333333</v>
      </c>
      <c r="AE260" s="245" t="n">
        <f aca="false">(700/AE$16)*($D260/4)</f>
        <v>1845.45454545455</v>
      </c>
      <c r="AF260" s="245" t="n">
        <f aca="false">(700/AF$16)*($D260/4)</f>
        <v>1765.21739130435</v>
      </c>
      <c r="AG260" s="245" t="n">
        <f aca="false">(700/AG$16)*($D260/4)</f>
        <v>1691.66666666667</v>
      </c>
      <c r="AH260" s="169" t="n">
        <f aca="false">B260</f>
        <v>4176</v>
      </c>
      <c r="AI260" s="298"/>
      <c r="AJ260" s="302" t="n">
        <f aca="false">$D260</f>
        <v>232</v>
      </c>
    </row>
    <row r="261" customFormat="false" ht="15.75" hidden="false" customHeight="false" outlineLevel="0" collapsed="false">
      <c r="B261" s="169" t="n">
        <f aca="false">(D261/8)*144</f>
        <v>4194</v>
      </c>
      <c r="C261" s="298"/>
      <c r="D261" s="299" t="n">
        <v>233</v>
      </c>
      <c r="E261" s="254" t="n">
        <f aca="false">(200/E$16)*($D261/4)</f>
        <v>5825</v>
      </c>
      <c r="F261" s="245" t="n">
        <f aca="false">(200/F$16)*($D261/4)</f>
        <v>3883.33333333333</v>
      </c>
      <c r="G261" s="245" t="n">
        <f aca="false">(200/G$16)*($D261/4)</f>
        <v>2912.5</v>
      </c>
      <c r="H261" s="245" t="n">
        <f aca="false">(200/H$16)*($D261/4)</f>
        <v>2330</v>
      </c>
      <c r="I261" s="300" t="n">
        <f aca="false">(200/I$16)*($D261/4)</f>
        <v>1941.66666666667</v>
      </c>
      <c r="J261" s="301"/>
      <c r="K261" s="254" t="n">
        <f aca="false">(700/K$16)*($D261/4)</f>
        <v>20387.5</v>
      </c>
      <c r="L261" s="245" t="n">
        <f aca="false">(700/L$16)*($D261/4)</f>
        <v>13591.6666666667</v>
      </c>
      <c r="M261" s="245" t="n">
        <f aca="false">(700/M$16)*($D261/4)</f>
        <v>10193.75</v>
      </c>
      <c r="N261" s="245" t="n">
        <f aca="false">(700/N$16)*($D261/4)</f>
        <v>8155</v>
      </c>
      <c r="O261" s="245" t="n">
        <f aca="false">(700/O$16)*($D261/4)</f>
        <v>6795.83333333333</v>
      </c>
      <c r="P261" s="245" t="n">
        <f aca="false">(700/P$16)*($D261/4)</f>
        <v>5825</v>
      </c>
      <c r="Q261" s="245" t="n">
        <f aca="false">(700/Q$16)*($D261/4)</f>
        <v>5096.875</v>
      </c>
      <c r="R261" s="245" t="n">
        <f aca="false">(700/R$16)*($D261/4)</f>
        <v>4530.55555555556</v>
      </c>
      <c r="S261" s="245" t="n">
        <f aca="false">(700/S$16)*($D261/4)</f>
        <v>4077.5</v>
      </c>
      <c r="T261" s="245" t="n">
        <f aca="false">(700/T$16)*($D261/4)</f>
        <v>3706.81818181818</v>
      </c>
      <c r="U261" s="300" t="n">
        <f aca="false">(700/U$16)*($D261/4)</f>
        <v>3397.91666666667</v>
      </c>
      <c r="V261" s="254" t="n">
        <f aca="false">(700/V$16)*($D261/4)</f>
        <v>3136.53846153846</v>
      </c>
      <c r="W261" s="245" t="n">
        <f aca="false">(700/W$16)*($D261/4)</f>
        <v>2912.5</v>
      </c>
      <c r="X261" s="245" t="n">
        <f aca="false">(700/X$16)*($D261/4)</f>
        <v>2718.33333333333</v>
      </c>
      <c r="Y261" s="245" t="n">
        <f aca="false">(700/Y$16)*($D261/4)</f>
        <v>2548.4375</v>
      </c>
      <c r="Z261" s="245" t="n">
        <f aca="false">(700/Z$16)*($D261/4)</f>
        <v>2398.52941176471</v>
      </c>
      <c r="AA261" s="245" t="n">
        <f aca="false">(700/AA$16)*($D261/4)</f>
        <v>2265.27777777778</v>
      </c>
      <c r="AB261" s="245" t="n">
        <f aca="false">(700/AB$16)*($D261/4)</f>
        <v>2146.05263157895</v>
      </c>
      <c r="AC261" s="245" t="n">
        <f aca="false">(700/AC$16)*($D261/4)</f>
        <v>2038.75</v>
      </c>
      <c r="AD261" s="245" t="n">
        <f aca="false">(700/AD$16)*($D261/4)</f>
        <v>1941.66666666667</v>
      </c>
      <c r="AE261" s="245" t="n">
        <f aca="false">(700/AE$16)*($D261/4)</f>
        <v>1853.40909090909</v>
      </c>
      <c r="AF261" s="245" t="n">
        <f aca="false">(700/AF$16)*($D261/4)</f>
        <v>1772.82608695652</v>
      </c>
      <c r="AG261" s="245" t="n">
        <f aca="false">(700/AG$16)*($D261/4)</f>
        <v>1698.95833333333</v>
      </c>
      <c r="AH261" s="169" t="n">
        <f aca="false">B261</f>
        <v>4194</v>
      </c>
      <c r="AI261" s="298"/>
      <c r="AJ261" s="302" t="n">
        <f aca="false">$D261</f>
        <v>233</v>
      </c>
    </row>
    <row r="262" customFormat="false" ht="15.75" hidden="false" customHeight="false" outlineLevel="0" collapsed="false">
      <c r="B262" s="169" t="n">
        <f aca="false">(D262/8)*144</f>
        <v>4212</v>
      </c>
      <c r="C262" s="298"/>
      <c r="D262" s="299" t="n">
        <v>234</v>
      </c>
      <c r="E262" s="254" t="n">
        <f aca="false">(200/E$16)*($D262/4)</f>
        <v>5850</v>
      </c>
      <c r="F262" s="245" t="n">
        <f aca="false">(200/F$16)*($D262/4)</f>
        <v>3900</v>
      </c>
      <c r="G262" s="245" t="n">
        <f aca="false">(200/G$16)*($D262/4)</f>
        <v>2925</v>
      </c>
      <c r="H262" s="245" t="n">
        <f aca="false">(200/H$16)*($D262/4)</f>
        <v>2340</v>
      </c>
      <c r="I262" s="300" t="n">
        <f aca="false">(200/I$16)*($D262/4)</f>
        <v>1950</v>
      </c>
      <c r="J262" s="301"/>
      <c r="K262" s="254" t="n">
        <f aca="false">(700/K$16)*($D262/4)</f>
        <v>20475</v>
      </c>
      <c r="L262" s="245" t="n">
        <f aca="false">(700/L$16)*($D262/4)</f>
        <v>13650</v>
      </c>
      <c r="M262" s="245" t="n">
        <f aca="false">(700/M$16)*($D262/4)</f>
        <v>10237.5</v>
      </c>
      <c r="N262" s="245" t="n">
        <f aca="false">(700/N$16)*($D262/4)</f>
        <v>8190</v>
      </c>
      <c r="O262" s="245" t="n">
        <f aca="false">(700/O$16)*($D262/4)</f>
        <v>6825</v>
      </c>
      <c r="P262" s="245" t="n">
        <f aca="false">(700/P$16)*($D262/4)</f>
        <v>5850</v>
      </c>
      <c r="Q262" s="245" t="n">
        <f aca="false">(700/Q$16)*($D262/4)</f>
        <v>5118.75</v>
      </c>
      <c r="R262" s="245" t="n">
        <f aca="false">(700/R$16)*($D262/4)</f>
        <v>4550</v>
      </c>
      <c r="S262" s="245" t="n">
        <f aca="false">(700/S$16)*($D262/4)</f>
        <v>4095</v>
      </c>
      <c r="T262" s="245" t="n">
        <f aca="false">(700/T$16)*($D262/4)</f>
        <v>3722.72727272727</v>
      </c>
      <c r="U262" s="300" t="n">
        <f aca="false">(700/U$16)*($D262/4)</f>
        <v>3412.5</v>
      </c>
      <c r="V262" s="254" t="n">
        <f aca="false">(700/V$16)*($D262/4)</f>
        <v>3150</v>
      </c>
      <c r="W262" s="245" t="n">
        <f aca="false">(700/W$16)*($D262/4)</f>
        <v>2925</v>
      </c>
      <c r="X262" s="245" t="n">
        <f aca="false">(700/X$16)*($D262/4)</f>
        <v>2730</v>
      </c>
      <c r="Y262" s="245" t="n">
        <f aca="false">(700/Y$16)*($D262/4)</f>
        <v>2559.375</v>
      </c>
      <c r="Z262" s="245" t="n">
        <f aca="false">(700/Z$16)*($D262/4)</f>
        <v>2408.82352941177</v>
      </c>
      <c r="AA262" s="245" t="n">
        <f aca="false">(700/AA$16)*($D262/4)</f>
        <v>2275</v>
      </c>
      <c r="AB262" s="245" t="n">
        <f aca="false">(700/AB$16)*($D262/4)</f>
        <v>2155.26315789474</v>
      </c>
      <c r="AC262" s="245" t="n">
        <f aca="false">(700/AC$16)*($D262/4)</f>
        <v>2047.5</v>
      </c>
      <c r="AD262" s="245" t="n">
        <f aca="false">(700/AD$16)*($D262/4)</f>
        <v>1950</v>
      </c>
      <c r="AE262" s="245" t="n">
        <f aca="false">(700/AE$16)*($D262/4)</f>
        <v>1861.36363636364</v>
      </c>
      <c r="AF262" s="245" t="n">
        <f aca="false">(700/AF$16)*($D262/4)</f>
        <v>1780.4347826087</v>
      </c>
      <c r="AG262" s="245" t="n">
        <f aca="false">(700/AG$16)*($D262/4)</f>
        <v>1706.25</v>
      </c>
      <c r="AH262" s="169" t="n">
        <f aca="false">B262</f>
        <v>4212</v>
      </c>
      <c r="AI262" s="298"/>
      <c r="AJ262" s="302" t="n">
        <f aca="false">$D262</f>
        <v>234</v>
      </c>
    </row>
    <row r="263" customFormat="false" ht="15.75" hidden="false" customHeight="false" outlineLevel="0" collapsed="false">
      <c r="B263" s="169" t="n">
        <f aca="false">(D263/8)*144</f>
        <v>4230</v>
      </c>
      <c r="C263" s="298"/>
      <c r="D263" s="299" t="n">
        <v>235</v>
      </c>
      <c r="E263" s="254" t="n">
        <f aca="false">(200/E$16)*($D263/4)</f>
        <v>5875</v>
      </c>
      <c r="F263" s="245" t="n">
        <f aca="false">(200/F$16)*($D263/4)</f>
        <v>3916.66666666667</v>
      </c>
      <c r="G263" s="245" t="n">
        <f aca="false">(200/G$16)*($D263/4)</f>
        <v>2937.5</v>
      </c>
      <c r="H263" s="245" t="n">
        <f aca="false">(200/H$16)*($D263/4)</f>
        <v>2350</v>
      </c>
      <c r="I263" s="300" t="n">
        <f aca="false">(200/I$16)*($D263/4)</f>
        <v>1958.33333333333</v>
      </c>
      <c r="J263" s="301"/>
      <c r="K263" s="254" t="n">
        <f aca="false">(700/K$16)*($D263/4)</f>
        <v>20562.5</v>
      </c>
      <c r="L263" s="245" t="n">
        <f aca="false">(700/L$16)*($D263/4)</f>
        <v>13708.3333333333</v>
      </c>
      <c r="M263" s="245" t="n">
        <f aca="false">(700/M$16)*($D263/4)</f>
        <v>10281.25</v>
      </c>
      <c r="N263" s="245" t="n">
        <f aca="false">(700/N$16)*($D263/4)</f>
        <v>8225</v>
      </c>
      <c r="O263" s="245" t="n">
        <f aca="false">(700/O$16)*($D263/4)</f>
        <v>6854.16666666667</v>
      </c>
      <c r="P263" s="245" t="n">
        <f aca="false">(700/P$16)*($D263/4)</f>
        <v>5875</v>
      </c>
      <c r="Q263" s="245" t="n">
        <f aca="false">(700/Q$16)*($D263/4)</f>
        <v>5140.625</v>
      </c>
      <c r="R263" s="245" t="n">
        <f aca="false">(700/R$16)*($D263/4)</f>
        <v>4569.44444444444</v>
      </c>
      <c r="S263" s="245" t="n">
        <f aca="false">(700/S$16)*($D263/4)</f>
        <v>4112.5</v>
      </c>
      <c r="T263" s="245" t="n">
        <f aca="false">(700/T$16)*($D263/4)</f>
        <v>3738.63636363636</v>
      </c>
      <c r="U263" s="300" t="n">
        <f aca="false">(700/U$16)*($D263/4)</f>
        <v>3427.08333333333</v>
      </c>
      <c r="V263" s="254" t="n">
        <f aca="false">(700/V$16)*($D263/4)</f>
        <v>3163.46153846154</v>
      </c>
      <c r="W263" s="245" t="n">
        <f aca="false">(700/W$16)*($D263/4)</f>
        <v>2937.5</v>
      </c>
      <c r="X263" s="245" t="n">
        <f aca="false">(700/X$16)*($D263/4)</f>
        <v>2741.66666666667</v>
      </c>
      <c r="Y263" s="245" t="n">
        <f aca="false">(700/Y$16)*($D263/4)</f>
        <v>2570.3125</v>
      </c>
      <c r="Z263" s="245" t="n">
        <f aca="false">(700/Z$16)*($D263/4)</f>
        <v>2419.11764705882</v>
      </c>
      <c r="AA263" s="245" t="n">
        <f aca="false">(700/AA$16)*($D263/4)</f>
        <v>2284.72222222222</v>
      </c>
      <c r="AB263" s="245" t="n">
        <f aca="false">(700/AB$16)*($D263/4)</f>
        <v>2164.47368421053</v>
      </c>
      <c r="AC263" s="245" t="n">
        <f aca="false">(700/AC$16)*($D263/4)</f>
        <v>2056.25</v>
      </c>
      <c r="AD263" s="245" t="n">
        <f aca="false">(700/AD$16)*($D263/4)</f>
        <v>1958.33333333333</v>
      </c>
      <c r="AE263" s="245" t="n">
        <f aca="false">(700/AE$16)*($D263/4)</f>
        <v>1869.31818181818</v>
      </c>
      <c r="AF263" s="245" t="n">
        <f aca="false">(700/AF$16)*($D263/4)</f>
        <v>1788.04347826087</v>
      </c>
      <c r="AG263" s="245" t="n">
        <f aca="false">(700/AG$16)*($D263/4)</f>
        <v>1713.54166666667</v>
      </c>
      <c r="AH263" s="169" t="n">
        <f aca="false">B263</f>
        <v>4230</v>
      </c>
      <c r="AI263" s="298"/>
      <c r="AJ263" s="302" t="n">
        <f aca="false">$D263</f>
        <v>235</v>
      </c>
    </row>
    <row r="264" customFormat="false" ht="15.75" hidden="false" customHeight="false" outlineLevel="0" collapsed="false">
      <c r="B264" s="169" t="n">
        <f aca="false">(D264/8)*144</f>
        <v>4248</v>
      </c>
      <c r="C264" s="298"/>
      <c r="D264" s="299" t="n">
        <v>236</v>
      </c>
      <c r="E264" s="254" t="n">
        <f aca="false">(200/E$16)*($D264/4)</f>
        <v>5900</v>
      </c>
      <c r="F264" s="245" t="n">
        <f aca="false">(200/F$16)*($D264/4)</f>
        <v>3933.33333333333</v>
      </c>
      <c r="G264" s="245" t="n">
        <f aca="false">(200/G$16)*($D264/4)</f>
        <v>2950</v>
      </c>
      <c r="H264" s="245" t="n">
        <f aca="false">(200/H$16)*($D264/4)</f>
        <v>2360</v>
      </c>
      <c r="I264" s="300" t="n">
        <f aca="false">(200/I$16)*($D264/4)</f>
        <v>1966.66666666667</v>
      </c>
      <c r="J264" s="301"/>
      <c r="K264" s="254" t="n">
        <f aca="false">(700/K$16)*($D264/4)</f>
        <v>20650</v>
      </c>
      <c r="L264" s="245" t="n">
        <f aca="false">(700/L$16)*($D264/4)</f>
        <v>13766.6666666667</v>
      </c>
      <c r="M264" s="245" t="n">
        <f aca="false">(700/M$16)*($D264/4)</f>
        <v>10325</v>
      </c>
      <c r="N264" s="245" t="n">
        <f aca="false">(700/N$16)*($D264/4)</f>
        <v>8260</v>
      </c>
      <c r="O264" s="245" t="n">
        <f aca="false">(700/O$16)*($D264/4)</f>
        <v>6883.33333333333</v>
      </c>
      <c r="P264" s="245" t="n">
        <f aca="false">(700/P$16)*($D264/4)</f>
        <v>5900</v>
      </c>
      <c r="Q264" s="245" t="n">
        <f aca="false">(700/Q$16)*($D264/4)</f>
        <v>5162.5</v>
      </c>
      <c r="R264" s="245" t="n">
        <f aca="false">(700/R$16)*($D264/4)</f>
        <v>4588.88888888889</v>
      </c>
      <c r="S264" s="245" t="n">
        <f aca="false">(700/S$16)*($D264/4)</f>
        <v>4130</v>
      </c>
      <c r="T264" s="245" t="n">
        <f aca="false">(700/T$16)*($D264/4)</f>
        <v>3754.54545454545</v>
      </c>
      <c r="U264" s="300" t="n">
        <f aca="false">(700/U$16)*($D264/4)</f>
        <v>3441.66666666667</v>
      </c>
      <c r="V264" s="254" t="n">
        <f aca="false">(700/V$16)*($D264/4)</f>
        <v>3176.92307692308</v>
      </c>
      <c r="W264" s="245" t="n">
        <f aca="false">(700/W$16)*($D264/4)</f>
        <v>2950</v>
      </c>
      <c r="X264" s="245" t="n">
        <f aca="false">(700/X$16)*($D264/4)</f>
        <v>2753.33333333333</v>
      </c>
      <c r="Y264" s="245" t="n">
        <f aca="false">(700/Y$16)*($D264/4)</f>
        <v>2581.25</v>
      </c>
      <c r="Z264" s="245" t="n">
        <f aca="false">(700/Z$16)*($D264/4)</f>
        <v>2429.41176470588</v>
      </c>
      <c r="AA264" s="245" t="n">
        <f aca="false">(700/AA$16)*($D264/4)</f>
        <v>2294.44444444444</v>
      </c>
      <c r="AB264" s="245" t="n">
        <f aca="false">(700/AB$16)*($D264/4)</f>
        <v>2173.68421052632</v>
      </c>
      <c r="AC264" s="245" t="n">
        <f aca="false">(700/AC$16)*($D264/4)</f>
        <v>2065</v>
      </c>
      <c r="AD264" s="245" t="n">
        <f aca="false">(700/AD$16)*($D264/4)</f>
        <v>1966.66666666667</v>
      </c>
      <c r="AE264" s="245" t="n">
        <f aca="false">(700/AE$16)*($D264/4)</f>
        <v>1877.27272727273</v>
      </c>
      <c r="AF264" s="245" t="n">
        <f aca="false">(700/AF$16)*($D264/4)</f>
        <v>1795.65217391304</v>
      </c>
      <c r="AG264" s="245" t="n">
        <f aca="false">(700/AG$16)*($D264/4)</f>
        <v>1720.83333333333</v>
      </c>
      <c r="AH264" s="169" t="n">
        <f aca="false">B264</f>
        <v>4248</v>
      </c>
      <c r="AI264" s="298"/>
      <c r="AJ264" s="302" t="n">
        <f aca="false">$D264</f>
        <v>236</v>
      </c>
    </row>
    <row r="265" customFormat="false" ht="15.75" hidden="false" customHeight="false" outlineLevel="0" collapsed="false">
      <c r="B265" s="169" t="n">
        <f aca="false">(D265/8)*144</f>
        <v>4266</v>
      </c>
      <c r="C265" s="298"/>
      <c r="D265" s="299" t="n">
        <v>237</v>
      </c>
      <c r="E265" s="254" t="n">
        <f aca="false">(200/E$16)*($D265/4)</f>
        <v>5925</v>
      </c>
      <c r="F265" s="245" t="n">
        <f aca="false">(200/F$16)*($D265/4)</f>
        <v>3950</v>
      </c>
      <c r="G265" s="245" t="n">
        <f aca="false">(200/G$16)*($D265/4)</f>
        <v>2962.5</v>
      </c>
      <c r="H265" s="245" t="n">
        <f aca="false">(200/H$16)*($D265/4)</f>
        <v>2370</v>
      </c>
      <c r="I265" s="300" t="n">
        <f aca="false">(200/I$16)*($D265/4)</f>
        <v>1975</v>
      </c>
      <c r="J265" s="301"/>
      <c r="K265" s="254" t="n">
        <f aca="false">(700/K$16)*($D265/4)</f>
        <v>20737.5</v>
      </c>
      <c r="L265" s="245" t="n">
        <f aca="false">(700/L$16)*($D265/4)</f>
        <v>13825</v>
      </c>
      <c r="M265" s="245" t="n">
        <f aca="false">(700/M$16)*($D265/4)</f>
        <v>10368.75</v>
      </c>
      <c r="N265" s="245" t="n">
        <f aca="false">(700/N$16)*($D265/4)</f>
        <v>8295</v>
      </c>
      <c r="O265" s="245" t="n">
        <f aca="false">(700/O$16)*($D265/4)</f>
        <v>6912.5</v>
      </c>
      <c r="P265" s="245" t="n">
        <f aca="false">(700/P$16)*($D265/4)</f>
        <v>5925</v>
      </c>
      <c r="Q265" s="245" t="n">
        <f aca="false">(700/Q$16)*($D265/4)</f>
        <v>5184.375</v>
      </c>
      <c r="R265" s="245" t="n">
        <f aca="false">(700/R$16)*($D265/4)</f>
        <v>4608.33333333333</v>
      </c>
      <c r="S265" s="245" t="n">
        <f aca="false">(700/S$16)*($D265/4)</f>
        <v>4147.5</v>
      </c>
      <c r="T265" s="245" t="n">
        <f aca="false">(700/T$16)*($D265/4)</f>
        <v>3770.45454545455</v>
      </c>
      <c r="U265" s="300" t="n">
        <f aca="false">(700/U$16)*($D265/4)</f>
        <v>3456.25</v>
      </c>
      <c r="V265" s="254" t="n">
        <f aca="false">(700/V$16)*($D265/4)</f>
        <v>3190.38461538462</v>
      </c>
      <c r="W265" s="245" t="n">
        <f aca="false">(700/W$16)*($D265/4)</f>
        <v>2962.5</v>
      </c>
      <c r="X265" s="245" t="n">
        <f aca="false">(700/X$16)*($D265/4)</f>
        <v>2765</v>
      </c>
      <c r="Y265" s="245" t="n">
        <f aca="false">(700/Y$16)*($D265/4)</f>
        <v>2592.1875</v>
      </c>
      <c r="Z265" s="245" t="n">
        <f aca="false">(700/Z$16)*($D265/4)</f>
        <v>2439.70588235294</v>
      </c>
      <c r="AA265" s="245" t="n">
        <f aca="false">(700/AA$16)*($D265/4)</f>
        <v>2304.16666666667</v>
      </c>
      <c r="AB265" s="245" t="n">
        <f aca="false">(700/AB$16)*($D265/4)</f>
        <v>2182.89473684211</v>
      </c>
      <c r="AC265" s="245" t="n">
        <f aca="false">(700/AC$16)*($D265/4)</f>
        <v>2073.75</v>
      </c>
      <c r="AD265" s="245" t="n">
        <f aca="false">(700/AD$16)*($D265/4)</f>
        <v>1975</v>
      </c>
      <c r="AE265" s="245" t="n">
        <f aca="false">(700/AE$16)*($D265/4)</f>
        <v>1885.22727272727</v>
      </c>
      <c r="AF265" s="245" t="n">
        <f aca="false">(700/AF$16)*($D265/4)</f>
        <v>1803.26086956522</v>
      </c>
      <c r="AG265" s="245" t="n">
        <f aca="false">(700/AG$16)*($D265/4)</f>
        <v>1728.125</v>
      </c>
      <c r="AH265" s="169" t="n">
        <f aca="false">B265</f>
        <v>4266</v>
      </c>
      <c r="AI265" s="298"/>
      <c r="AJ265" s="302" t="n">
        <f aca="false">$D265</f>
        <v>237</v>
      </c>
    </row>
    <row r="266" customFormat="false" ht="15.75" hidden="false" customHeight="false" outlineLevel="0" collapsed="false">
      <c r="B266" s="169" t="n">
        <f aca="false">(D266/8)*144</f>
        <v>4284</v>
      </c>
      <c r="C266" s="298"/>
      <c r="D266" s="299" t="n">
        <v>238</v>
      </c>
      <c r="E266" s="254" t="n">
        <f aca="false">(200/E$16)*($D266/4)</f>
        <v>5950</v>
      </c>
      <c r="F266" s="245" t="n">
        <f aca="false">(200/F$16)*($D266/4)</f>
        <v>3966.66666666667</v>
      </c>
      <c r="G266" s="245" t="n">
        <f aca="false">(200/G$16)*($D266/4)</f>
        <v>2975</v>
      </c>
      <c r="H266" s="245" t="n">
        <f aca="false">(200/H$16)*($D266/4)</f>
        <v>2380</v>
      </c>
      <c r="I266" s="300" t="n">
        <f aca="false">(200/I$16)*($D266/4)</f>
        <v>1983.33333333333</v>
      </c>
      <c r="J266" s="301"/>
      <c r="K266" s="254" t="n">
        <f aca="false">(700/K$16)*($D266/4)</f>
        <v>20825</v>
      </c>
      <c r="L266" s="245" t="n">
        <f aca="false">(700/L$16)*($D266/4)</f>
        <v>13883.3333333333</v>
      </c>
      <c r="M266" s="245" t="n">
        <f aca="false">(700/M$16)*($D266/4)</f>
        <v>10412.5</v>
      </c>
      <c r="N266" s="245" t="n">
        <f aca="false">(700/N$16)*($D266/4)</f>
        <v>8330</v>
      </c>
      <c r="O266" s="245" t="n">
        <f aca="false">(700/O$16)*($D266/4)</f>
        <v>6941.66666666667</v>
      </c>
      <c r="P266" s="245" t="n">
        <f aca="false">(700/P$16)*($D266/4)</f>
        <v>5950</v>
      </c>
      <c r="Q266" s="245" t="n">
        <f aca="false">(700/Q$16)*($D266/4)</f>
        <v>5206.25</v>
      </c>
      <c r="R266" s="245" t="n">
        <f aca="false">(700/R$16)*($D266/4)</f>
        <v>4627.77777777778</v>
      </c>
      <c r="S266" s="245" t="n">
        <f aca="false">(700/S$16)*($D266/4)</f>
        <v>4165</v>
      </c>
      <c r="T266" s="245" t="n">
        <f aca="false">(700/T$16)*($D266/4)</f>
        <v>3786.36363636364</v>
      </c>
      <c r="U266" s="300" t="n">
        <f aca="false">(700/U$16)*($D266/4)</f>
        <v>3470.83333333333</v>
      </c>
      <c r="V266" s="254" t="n">
        <f aca="false">(700/V$16)*($D266/4)</f>
        <v>3203.84615384615</v>
      </c>
      <c r="W266" s="245" t="n">
        <f aca="false">(700/W$16)*($D266/4)</f>
        <v>2975</v>
      </c>
      <c r="X266" s="245" t="n">
        <f aca="false">(700/X$16)*($D266/4)</f>
        <v>2776.66666666667</v>
      </c>
      <c r="Y266" s="245" t="n">
        <f aca="false">(700/Y$16)*($D266/4)</f>
        <v>2603.125</v>
      </c>
      <c r="Z266" s="245" t="n">
        <f aca="false">(700/Z$16)*($D266/4)</f>
        <v>2450</v>
      </c>
      <c r="AA266" s="245" t="n">
        <f aca="false">(700/AA$16)*($D266/4)</f>
        <v>2313.88888888889</v>
      </c>
      <c r="AB266" s="245" t="n">
        <f aca="false">(700/AB$16)*($D266/4)</f>
        <v>2192.1052631579</v>
      </c>
      <c r="AC266" s="245" t="n">
        <f aca="false">(700/AC$16)*($D266/4)</f>
        <v>2082.5</v>
      </c>
      <c r="AD266" s="245" t="n">
        <f aca="false">(700/AD$16)*($D266/4)</f>
        <v>1983.33333333333</v>
      </c>
      <c r="AE266" s="245" t="n">
        <f aca="false">(700/AE$16)*($D266/4)</f>
        <v>1893.18181818182</v>
      </c>
      <c r="AF266" s="245" t="n">
        <f aca="false">(700/AF$16)*($D266/4)</f>
        <v>1810.86956521739</v>
      </c>
      <c r="AG266" s="245" t="n">
        <f aca="false">(700/AG$16)*($D266/4)</f>
        <v>1735.41666666667</v>
      </c>
      <c r="AH266" s="169" t="n">
        <f aca="false">B266</f>
        <v>4284</v>
      </c>
      <c r="AI266" s="298"/>
      <c r="AJ266" s="302" t="n">
        <f aca="false">$D266</f>
        <v>238</v>
      </c>
    </row>
    <row r="267" customFormat="false" ht="15.75" hidden="false" customHeight="false" outlineLevel="0" collapsed="false">
      <c r="B267" s="169" t="n">
        <f aca="false">(D267/8)*144</f>
        <v>4302</v>
      </c>
      <c r="C267" s="303"/>
      <c r="D267" s="299" t="n">
        <v>239</v>
      </c>
      <c r="E267" s="304" t="n">
        <f aca="false">(200/E$16)*($D267/4)</f>
        <v>5975</v>
      </c>
      <c r="F267" s="305" t="n">
        <f aca="false">(200/F$16)*($D267/4)</f>
        <v>3983.33333333333</v>
      </c>
      <c r="G267" s="305" t="n">
        <f aca="false">(200/G$16)*($D267/4)</f>
        <v>2987.5</v>
      </c>
      <c r="H267" s="305" t="n">
        <f aca="false">(200/H$16)*($D267/4)</f>
        <v>2390</v>
      </c>
      <c r="I267" s="306" t="n">
        <f aca="false">(200/I$16)*($D267/4)</f>
        <v>1991.66666666667</v>
      </c>
      <c r="J267" s="301"/>
      <c r="K267" s="254" t="n">
        <f aca="false">(700/K$16)*($D267/4)</f>
        <v>20912.5</v>
      </c>
      <c r="L267" s="245" t="n">
        <f aca="false">(700/L$16)*($D267/4)</f>
        <v>13941.6666666667</v>
      </c>
      <c r="M267" s="245" t="n">
        <f aca="false">(700/M$16)*($D267/4)</f>
        <v>10456.25</v>
      </c>
      <c r="N267" s="245" t="n">
        <f aca="false">(700/N$16)*($D267/4)</f>
        <v>8365</v>
      </c>
      <c r="O267" s="245" t="n">
        <f aca="false">(700/O$16)*($D267/4)</f>
        <v>6970.83333333333</v>
      </c>
      <c r="P267" s="245" t="n">
        <f aca="false">(700/P$16)*($D267/4)</f>
        <v>5975</v>
      </c>
      <c r="Q267" s="245" t="n">
        <f aca="false">(700/Q$16)*($D267/4)</f>
        <v>5228.125</v>
      </c>
      <c r="R267" s="245" t="n">
        <f aca="false">(700/R$16)*($D267/4)</f>
        <v>4647.22222222222</v>
      </c>
      <c r="S267" s="245" t="n">
        <f aca="false">(700/S$16)*($D267/4)</f>
        <v>4182.5</v>
      </c>
      <c r="T267" s="245" t="n">
        <f aca="false">(700/T$16)*($D267/4)</f>
        <v>3802.27272727273</v>
      </c>
      <c r="U267" s="300" t="n">
        <f aca="false">(700/U$16)*($D267/4)</f>
        <v>3485.41666666667</v>
      </c>
      <c r="V267" s="254" t="n">
        <f aca="false">(700/V$16)*($D267/4)</f>
        <v>3217.30769230769</v>
      </c>
      <c r="W267" s="245" t="n">
        <f aca="false">(700/W$16)*($D267/4)</f>
        <v>2987.5</v>
      </c>
      <c r="X267" s="245" t="n">
        <f aca="false">(700/X$16)*($D267/4)</f>
        <v>2788.33333333333</v>
      </c>
      <c r="Y267" s="245" t="n">
        <f aca="false">(700/Y$16)*($D267/4)</f>
        <v>2614.0625</v>
      </c>
      <c r="Z267" s="245" t="n">
        <f aca="false">(700/Z$16)*($D267/4)</f>
        <v>2460.29411764706</v>
      </c>
      <c r="AA267" s="245" t="n">
        <f aca="false">(700/AA$16)*($D267/4)</f>
        <v>2323.61111111111</v>
      </c>
      <c r="AB267" s="245" t="n">
        <f aca="false">(700/AB$16)*($D267/4)</f>
        <v>2201.31578947368</v>
      </c>
      <c r="AC267" s="245" t="n">
        <f aca="false">(700/AC$16)*($D267/4)</f>
        <v>2091.25</v>
      </c>
      <c r="AD267" s="245" t="n">
        <f aca="false">(700/AD$16)*($D267/4)</f>
        <v>1991.66666666667</v>
      </c>
      <c r="AE267" s="245" t="n">
        <f aca="false">(700/AE$16)*($D267/4)</f>
        <v>1901.13636363636</v>
      </c>
      <c r="AF267" s="245" t="n">
        <f aca="false">(700/AF$16)*($D267/4)</f>
        <v>1818.47826086957</v>
      </c>
      <c r="AG267" s="245" t="n">
        <f aca="false">(700/AG$16)*($D267/4)</f>
        <v>1742.70833333333</v>
      </c>
      <c r="AH267" s="169" t="n">
        <f aca="false">B267</f>
        <v>4302</v>
      </c>
      <c r="AI267" s="303"/>
      <c r="AJ267" s="302" t="n">
        <f aca="false">$D267</f>
        <v>239</v>
      </c>
    </row>
    <row r="268" customFormat="false" ht="15.75" hidden="false" customHeight="false" outlineLevel="0" collapsed="false">
      <c r="B268" s="231" t="n">
        <f aca="false">(D268/8)*144</f>
        <v>4320</v>
      </c>
      <c r="C268" s="232" t="s">
        <v>97</v>
      </c>
      <c r="D268" s="242" t="n">
        <v>240</v>
      </c>
      <c r="E268" s="234" t="n">
        <f aca="false">(200/E$16)*($D268/4)</f>
        <v>6000</v>
      </c>
      <c r="F268" s="241" t="n">
        <f aca="false">(200/F$16)*($D268/4)</f>
        <v>4000</v>
      </c>
      <c r="G268" s="241" t="n">
        <f aca="false">(200/G$16)*($D268/4)</f>
        <v>3000</v>
      </c>
      <c r="H268" s="241" t="n">
        <f aca="false">(200/H$16)*($D268/4)</f>
        <v>2400</v>
      </c>
      <c r="I268" s="307" t="n">
        <f aca="false">(200/I$16)*($D268/4)</f>
        <v>2000</v>
      </c>
      <c r="J268" s="269"/>
      <c r="K268" s="240" t="n">
        <f aca="false">(700/K$16)*($D268/4)</f>
        <v>21000</v>
      </c>
      <c r="L268" s="241" t="n">
        <f aca="false">(700/L$16)*($D268/4)</f>
        <v>14000</v>
      </c>
      <c r="M268" s="241" t="n">
        <f aca="false">(700/M$16)*($D268/4)</f>
        <v>10500</v>
      </c>
      <c r="N268" s="241" t="n">
        <f aca="false">(700/N$16)*($D268/4)</f>
        <v>8400</v>
      </c>
      <c r="O268" s="241" t="n">
        <f aca="false">(700/O$16)*($D268/4)</f>
        <v>7000</v>
      </c>
      <c r="P268" s="239" t="n">
        <f aca="false">(700/P$16)*($D268/4)</f>
        <v>6000</v>
      </c>
      <c r="Q268" s="241" t="n">
        <f aca="false">(700/Q$16)*($D268/4)</f>
        <v>5250</v>
      </c>
      <c r="R268" s="241" t="n">
        <f aca="false">(700/R$16)*($D268/4)</f>
        <v>4666.66666666667</v>
      </c>
      <c r="S268" s="241" t="n">
        <f aca="false">(700/S$16)*($D268/4)</f>
        <v>4200</v>
      </c>
      <c r="T268" s="241" t="n">
        <f aca="false">(700/T$16)*($D268/4)</f>
        <v>3818.18181818182</v>
      </c>
      <c r="U268" s="307" t="n">
        <f aca="false">(700/U$16)*($D268/4)</f>
        <v>3500</v>
      </c>
      <c r="V268" s="240" t="n">
        <f aca="false">(700/V$16)*($D268/4)</f>
        <v>3230.76923076923</v>
      </c>
      <c r="W268" s="241" t="n">
        <f aca="false">(700/W$16)*($D268/4)</f>
        <v>3000</v>
      </c>
      <c r="X268" s="241" t="n">
        <f aca="false">(700/X$16)*($D268/4)</f>
        <v>2800</v>
      </c>
      <c r="Y268" s="241" t="n">
        <f aca="false">(700/Y$16)*($D268/4)</f>
        <v>2625</v>
      </c>
      <c r="Z268" s="241" t="n">
        <f aca="false">(700/Z$16)*($D268/4)</f>
        <v>2470.58823529412</v>
      </c>
      <c r="AA268" s="241" t="n">
        <f aca="false">(700/AA$16)*($D268/4)</f>
        <v>2333.33333333333</v>
      </c>
      <c r="AB268" s="241" t="n">
        <f aca="false">(700/AB$16)*($D268/4)</f>
        <v>2210.52631578947</v>
      </c>
      <c r="AC268" s="241" t="n">
        <f aca="false">(700/AC$16)*($D268/4)</f>
        <v>2100</v>
      </c>
      <c r="AD268" s="241" t="n">
        <f aca="false">(700/AD$16)*($D268/4)</f>
        <v>2000</v>
      </c>
      <c r="AE268" s="241" t="n">
        <f aca="false">(700/AE$16)*($D268/4)</f>
        <v>1909.09090909091</v>
      </c>
      <c r="AF268" s="241" t="n">
        <f aca="false">(700/AF$16)*($D268/4)</f>
        <v>1826.08695652174</v>
      </c>
      <c r="AG268" s="241" t="n">
        <f aca="false">(700/AG$16)*($D268/4)</f>
        <v>1750</v>
      </c>
      <c r="AH268" s="231" t="n">
        <f aca="false">B268</f>
        <v>4320</v>
      </c>
      <c r="AI268" s="232" t="s">
        <v>97</v>
      </c>
      <c r="AJ268" s="242" t="n">
        <f aca="false">$D268</f>
        <v>240</v>
      </c>
    </row>
    <row r="269" customFormat="false" ht="15.75" hidden="false" customHeight="false" outlineLevel="0" collapsed="false">
      <c r="B269" s="169" t="n">
        <f aca="false">(D269/8)*144</f>
        <v>4338</v>
      </c>
      <c r="C269" s="308"/>
      <c r="D269" s="299" t="n">
        <v>241</v>
      </c>
      <c r="E269" s="309" t="n">
        <f aca="false">(200/E$16)*($D269/4)</f>
        <v>6025</v>
      </c>
      <c r="F269" s="310" t="n">
        <f aca="false">(200/F$16)*($D269/4)</f>
        <v>4016.66666666667</v>
      </c>
      <c r="G269" s="310" t="n">
        <f aca="false">(200/G$16)*($D269/4)</f>
        <v>3012.5</v>
      </c>
      <c r="H269" s="310" t="n">
        <f aca="false">(200/H$16)*($D269/4)</f>
        <v>2410</v>
      </c>
      <c r="I269" s="311" t="n">
        <f aca="false">(200/I$16)*($D269/4)</f>
        <v>2008.33333333333</v>
      </c>
      <c r="J269" s="301"/>
      <c r="K269" s="254" t="n">
        <f aca="false">(700/K$16)*($D269/4)</f>
        <v>21087.5</v>
      </c>
      <c r="L269" s="245" t="n">
        <f aca="false">(700/L$16)*($D269/4)</f>
        <v>14058.3333333333</v>
      </c>
      <c r="M269" s="245" t="n">
        <f aca="false">(700/M$16)*($D269/4)</f>
        <v>10543.75</v>
      </c>
      <c r="N269" s="245" t="n">
        <f aca="false">(700/N$16)*($D269/4)</f>
        <v>8435</v>
      </c>
      <c r="O269" s="245" t="n">
        <f aca="false">(700/O$16)*($D269/4)</f>
        <v>7029.16666666667</v>
      </c>
      <c r="P269" s="245" t="n">
        <f aca="false">(700/P$16)*($D269/4)</f>
        <v>6025</v>
      </c>
      <c r="Q269" s="245" t="n">
        <f aca="false">(700/Q$16)*($D269/4)</f>
        <v>5271.875</v>
      </c>
      <c r="R269" s="245" t="n">
        <f aca="false">(700/R$16)*($D269/4)</f>
        <v>4686.11111111111</v>
      </c>
      <c r="S269" s="245" t="n">
        <f aca="false">(700/S$16)*($D269/4)</f>
        <v>4217.5</v>
      </c>
      <c r="T269" s="245" t="n">
        <f aca="false">(700/T$16)*($D269/4)</f>
        <v>3834.09090909091</v>
      </c>
      <c r="U269" s="300" t="n">
        <f aca="false">(700/U$16)*($D269/4)</f>
        <v>3514.58333333333</v>
      </c>
      <c r="V269" s="254" t="n">
        <f aca="false">(700/V$16)*($D269/4)</f>
        <v>3244.23076923077</v>
      </c>
      <c r="W269" s="245" t="n">
        <f aca="false">(700/W$16)*($D269/4)</f>
        <v>3012.5</v>
      </c>
      <c r="X269" s="245" t="n">
        <f aca="false">(700/X$16)*($D269/4)</f>
        <v>2811.66666666667</v>
      </c>
      <c r="Y269" s="245" t="n">
        <f aca="false">(700/Y$16)*($D269/4)</f>
        <v>2635.9375</v>
      </c>
      <c r="Z269" s="245" t="n">
        <f aca="false">(700/Z$16)*($D269/4)</f>
        <v>2480.88235294118</v>
      </c>
      <c r="AA269" s="245" t="n">
        <f aca="false">(700/AA$16)*($D269/4)</f>
        <v>2343.05555555556</v>
      </c>
      <c r="AB269" s="245" t="n">
        <f aca="false">(700/AB$16)*($D269/4)</f>
        <v>2219.73684210526</v>
      </c>
      <c r="AC269" s="245" t="n">
        <f aca="false">(700/AC$16)*($D269/4)</f>
        <v>2108.75</v>
      </c>
      <c r="AD269" s="245" t="n">
        <f aca="false">(700/AD$16)*($D269/4)</f>
        <v>2008.33333333333</v>
      </c>
      <c r="AE269" s="245" t="n">
        <f aca="false">(700/AE$16)*($D269/4)</f>
        <v>1917.04545454545</v>
      </c>
      <c r="AF269" s="245" t="n">
        <f aca="false">(700/AF$16)*($D269/4)</f>
        <v>1833.69565217391</v>
      </c>
      <c r="AG269" s="245" t="n">
        <f aca="false">(700/AG$16)*($D269/4)</f>
        <v>1757.29166666667</v>
      </c>
      <c r="AH269" s="169" t="n">
        <f aca="false">B269</f>
        <v>4338</v>
      </c>
      <c r="AI269" s="308"/>
      <c r="AJ269" s="302" t="n">
        <f aca="false">$D269</f>
        <v>241</v>
      </c>
    </row>
    <row r="270" customFormat="false" ht="15.75" hidden="false" customHeight="false" outlineLevel="0" collapsed="false">
      <c r="B270" s="169" t="n">
        <f aca="false">(D270/8)*144</f>
        <v>4356</v>
      </c>
      <c r="C270" s="298"/>
      <c r="D270" s="299" t="n">
        <v>242</v>
      </c>
      <c r="E270" s="254" t="n">
        <f aca="false">(200/E$16)*($D270/4)</f>
        <v>6050</v>
      </c>
      <c r="F270" s="245" t="n">
        <f aca="false">(200/F$16)*($D270/4)</f>
        <v>4033.33333333333</v>
      </c>
      <c r="G270" s="245" t="n">
        <f aca="false">(200/G$16)*($D270/4)</f>
        <v>3025</v>
      </c>
      <c r="H270" s="245" t="n">
        <f aca="false">(200/H$16)*($D270/4)</f>
        <v>2420</v>
      </c>
      <c r="I270" s="300" t="n">
        <f aca="false">(200/I$16)*($D270/4)</f>
        <v>2016.66666666667</v>
      </c>
      <c r="J270" s="301"/>
      <c r="K270" s="254" t="n">
        <f aca="false">(700/K$16)*($D270/4)</f>
        <v>21175</v>
      </c>
      <c r="L270" s="245" t="n">
        <f aca="false">(700/L$16)*($D270/4)</f>
        <v>14116.6666666667</v>
      </c>
      <c r="M270" s="245" t="n">
        <f aca="false">(700/M$16)*($D270/4)</f>
        <v>10587.5</v>
      </c>
      <c r="N270" s="245" t="n">
        <f aca="false">(700/N$16)*($D270/4)</f>
        <v>8470</v>
      </c>
      <c r="O270" s="245" t="n">
        <f aca="false">(700/O$16)*($D270/4)</f>
        <v>7058.33333333333</v>
      </c>
      <c r="P270" s="245" t="n">
        <f aca="false">(700/P$16)*($D270/4)</f>
        <v>6050</v>
      </c>
      <c r="Q270" s="245" t="n">
        <f aca="false">(700/Q$16)*($D270/4)</f>
        <v>5293.75</v>
      </c>
      <c r="R270" s="245" t="n">
        <f aca="false">(700/R$16)*($D270/4)</f>
        <v>4705.55555555556</v>
      </c>
      <c r="S270" s="245" t="n">
        <f aca="false">(700/S$16)*($D270/4)</f>
        <v>4235</v>
      </c>
      <c r="T270" s="245" t="n">
        <f aca="false">(700/T$16)*($D270/4)</f>
        <v>3850</v>
      </c>
      <c r="U270" s="300" t="n">
        <f aca="false">(700/U$16)*($D270/4)</f>
        <v>3529.16666666667</v>
      </c>
      <c r="V270" s="254" t="n">
        <f aca="false">(700/V$16)*($D270/4)</f>
        <v>3257.69230769231</v>
      </c>
      <c r="W270" s="245" t="n">
        <f aca="false">(700/W$16)*($D270/4)</f>
        <v>3025</v>
      </c>
      <c r="X270" s="245" t="n">
        <f aca="false">(700/X$16)*($D270/4)</f>
        <v>2823.33333333333</v>
      </c>
      <c r="Y270" s="245" t="n">
        <f aca="false">(700/Y$16)*($D270/4)</f>
        <v>2646.875</v>
      </c>
      <c r="Z270" s="245" t="n">
        <f aca="false">(700/Z$16)*($D270/4)</f>
        <v>2491.17647058824</v>
      </c>
      <c r="AA270" s="245" t="n">
        <f aca="false">(700/AA$16)*($D270/4)</f>
        <v>2352.77777777778</v>
      </c>
      <c r="AB270" s="245" t="n">
        <f aca="false">(700/AB$16)*($D270/4)</f>
        <v>2228.94736842105</v>
      </c>
      <c r="AC270" s="245" t="n">
        <f aca="false">(700/AC$16)*($D270/4)</f>
        <v>2117.5</v>
      </c>
      <c r="AD270" s="245" t="n">
        <f aca="false">(700/AD$16)*($D270/4)</f>
        <v>2016.66666666667</v>
      </c>
      <c r="AE270" s="245" t="n">
        <f aca="false">(700/AE$16)*($D270/4)</f>
        <v>1925</v>
      </c>
      <c r="AF270" s="245" t="n">
        <f aca="false">(700/AF$16)*($D270/4)</f>
        <v>1841.30434782609</v>
      </c>
      <c r="AG270" s="245" t="n">
        <f aca="false">(700/AG$16)*($D270/4)</f>
        <v>1764.58333333333</v>
      </c>
      <c r="AH270" s="169" t="n">
        <f aca="false">B270</f>
        <v>4356</v>
      </c>
      <c r="AI270" s="298"/>
      <c r="AJ270" s="302" t="n">
        <f aca="false">$D270</f>
        <v>242</v>
      </c>
    </row>
    <row r="271" customFormat="false" ht="15.75" hidden="false" customHeight="false" outlineLevel="0" collapsed="false">
      <c r="B271" s="169" t="n">
        <f aca="false">(D271/8)*144</f>
        <v>4374</v>
      </c>
      <c r="C271" s="298"/>
      <c r="D271" s="299" t="n">
        <v>243</v>
      </c>
      <c r="E271" s="254" t="n">
        <f aca="false">(200/E$16)*($D271/4)</f>
        <v>6075</v>
      </c>
      <c r="F271" s="245" t="n">
        <f aca="false">(200/F$16)*($D271/4)</f>
        <v>4050</v>
      </c>
      <c r="G271" s="245" t="n">
        <f aca="false">(200/G$16)*($D271/4)</f>
        <v>3037.5</v>
      </c>
      <c r="H271" s="245" t="n">
        <f aca="false">(200/H$16)*($D271/4)</f>
        <v>2430</v>
      </c>
      <c r="I271" s="300" t="n">
        <f aca="false">(200/I$16)*($D271/4)</f>
        <v>2025</v>
      </c>
      <c r="J271" s="301"/>
      <c r="K271" s="254" t="n">
        <f aca="false">(700/K$16)*($D271/4)</f>
        <v>21262.5</v>
      </c>
      <c r="L271" s="245" t="n">
        <f aca="false">(700/L$16)*($D271/4)</f>
        <v>14175</v>
      </c>
      <c r="M271" s="245" t="n">
        <f aca="false">(700/M$16)*($D271/4)</f>
        <v>10631.25</v>
      </c>
      <c r="N271" s="245" t="n">
        <f aca="false">(700/N$16)*($D271/4)</f>
        <v>8505</v>
      </c>
      <c r="O271" s="245" t="n">
        <f aca="false">(700/O$16)*($D271/4)</f>
        <v>7087.5</v>
      </c>
      <c r="P271" s="245" t="n">
        <f aca="false">(700/P$16)*($D271/4)</f>
        <v>6075</v>
      </c>
      <c r="Q271" s="245" t="n">
        <f aca="false">(700/Q$16)*($D271/4)</f>
        <v>5315.625</v>
      </c>
      <c r="R271" s="245" t="n">
        <f aca="false">(700/R$16)*($D271/4)</f>
        <v>4725</v>
      </c>
      <c r="S271" s="245" t="n">
        <f aca="false">(700/S$16)*($D271/4)</f>
        <v>4252.5</v>
      </c>
      <c r="T271" s="245" t="n">
        <f aca="false">(700/T$16)*($D271/4)</f>
        <v>3865.90909090909</v>
      </c>
      <c r="U271" s="300" t="n">
        <f aca="false">(700/U$16)*($D271/4)</f>
        <v>3543.75</v>
      </c>
      <c r="V271" s="254" t="n">
        <f aca="false">(700/V$16)*($D271/4)</f>
        <v>3271.15384615385</v>
      </c>
      <c r="W271" s="245" t="n">
        <f aca="false">(700/W$16)*($D271/4)</f>
        <v>3037.5</v>
      </c>
      <c r="X271" s="245" t="n">
        <f aca="false">(700/X$16)*($D271/4)</f>
        <v>2835</v>
      </c>
      <c r="Y271" s="245" t="n">
        <f aca="false">(700/Y$16)*($D271/4)</f>
        <v>2657.8125</v>
      </c>
      <c r="Z271" s="245" t="n">
        <f aca="false">(700/Z$16)*($D271/4)</f>
        <v>2501.47058823529</v>
      </c>
      <c r="AA271" s="245" t="n">
        <f aca="false">(700/AA$16)*($D271/4)</f>
        <v>2362.5</v>
      </c>
      <c r="AB271" s="245" t="n">
        <f aca="false">(700/AB$16)*($D271/4)</f>
        <v>2238.15789473684</v>
      </c>
      <c r="AC271" s="245" t="n">
        <f aca="false">(700/AC$16)*($D271/4)</f>
        <v>2126.25</v>
      </c>
      <c r="AD271" s="245" t="n">
        <f aca="false">(700/AD$16)*($D271/4)</f>
        <v>2025</v>
      </c>
      <c r="AE271" s="245" t="n">
        <f aca="false">(700/AE$16)*($D271/4)</f>
        <v>1932.95454545455</v>
      </c>
      <c r="AF271" s="245" t="n">
        <f aca="false">(700/AF$16)*($D271/4)</f>
        <v>1848.91304347826</v>
      </c>
      <c r="AG271" s="245" t="n">
        <f aca="false">(700/AG$16)*($D271/4)</f>
        <v>1771.875</v>
      </c>
      <c r="AH271" s="169" t="n">
        <f aca="false">B271</f>
        <v>4374</v>
      </c>
      <c r="AI271" s="298"/>
      <c r="AJ271" s="302" t="n">
        <f aca="false">$D271</f>
        <v>243</v>
      </c>
    </row>
    <row r="272" customFormat="false" ht="15.75" hidden="false" customHeight="false" outlineLevel="0" collapsed="false">
      <c r="B272" s="169" t="n">
        <f aca="false">(D272/8)*144</f>
        <v>4392</v>
      </c>
      <c r="C272" s="298"/>
      <c r="D272" s="299" t="n">
        <v>244</v>
      </c>
      <c r="E272" s="254" t="n">
        <f aca="false">(200/E$16)*($D272/4)</f>
        <v>6100</v>
      </c>
      <c r="F272" s="245" t="n">
        <f aca="false">(200/F$16)*($D272/4)</f>
        <v>4066.66666666667</v>
      </c>
      <c r="G272" s="245" t="n">
        <f aca="false">(200/G$16)*($D272/4)</f>
        <v>3050</v>
      </c>
      <c r="H272" s="245" t="n">
        <f aca="false">(200/H$16)*($D272/4)</f>
        <v>2440</v>
      </c>
      <c r="I272" s="300" t="n">
        <f aca="false">(200/I$16)*($D272/4)</f>
        <v>2033.33333333333</v>
      </c>
      <c r="J272" s="301"/>
      <c r="K272" s="254" t="n">
        <f aca="false">(700/K$16)*($D272/4)</f>
        <v>21350</v>
      </c>
      <c r="L272" s="245" t="n">
        <f aca="false">(700/L$16)*($D272/4)</f>
        <v>14233.3333333333</v>
      </c>
      <c r="M272" s="245" t="n">
        <f aca="false">(700/M$16)*($D272/4)</f>
        <v>10675</v>
      </c>
      <c r="N272" s="245" t="n">
        <f aca="false">(700/N$16)*($D272/4)</f>
        <v>8540</v>
      </c>
      <c r="O272" s="245" t="n">
        <f aca="false">(700/O$16)*($D272/4)</f>
        <v>7116.66666666667</v>
      </c>
      <c r="P272" s="245" t="n">
        <f aca="false">(700/P$16)*($D272/4)</f>
        <v>6100</v>
      </c>
      <c r="Q272" s="245" t="n">
        <f aca="false">(700/Q$16)*($D272/4)</f>
        <v>5337.5</v>
      </c>
      <c r="R272" s="245" t="n">
        <f aca="false">(700/R$16)*($D272/4)</f>
        <v>4744.44444444444</v>
      </c>
      <c r="S272" s="245" t="n">
        <f aca="false">(700/S$16)*($D272/4)</f>
        <v>4270</v>
      </c>
      <c r="T272" s="245" t="n">
        <f aca="false">(700/T$16)*($D272/4)</f>
        <v>3881.81818181818</v>
      </c>
      <c r="U272" s="300" t="n">
        <f aca="false">(700/U$16)*($D272/4)</f>
        <v>3558.33333333333</v>
      </c>
      <c r="V272" s="254" t="n">
        <f aca="false">(700/V$16)*($D272/4)</f>
        <v>3284.61538461538</v>
      </c>
      <c r="W272" s="245" t="n">
        <f aca="false">(700/W$16)*($D272/4)</f>
        <v>3050</v>
      </c>
      <c r="X272" s="245" t="n">
        <f aca="false">(700/X$16)*($D272/4)</f>
        <v>2846.66666666667</v>
      </c>
      <c r="Y272" s="245" t="n">
        <f aca="false">(700/Y$16)*($D272/4)</f>
        <v>2668.75</v>
      </c>
      <c r="Z272" s="245" t="n">
        <f aca="false">(700/Z$16)*($D272/4)</f>
        <v>2511.76470588235</v>
      </c>
      <c r="AA272" s="245" t="n">
        <f aca="false">(700/AA$16)*($D272/4)</f>
        <v>2372.22222222222</v>
      </c>
      <c r="AB272" s="245" t="n">
        <f aca="false">(700/AB$16)*($D272/4)</f>
        <v>2247.36842105263</v>
      </c>
      <c r="AC272" s="245" t="n">
        <f aca="false">(700/AC$16)*($D272/4)</f>
        <v>2135</v>
      </c>
      <c r="AD272" s="245" t="n">
        <f aca="false">(700/AD$16)*($D272/4)</f>
        <v>2033.33333333333</v>
      </c>
      <c r="AE272" s="245" t="n">
        <f aca="false">(700/AE$16)*($D272/4)</f>
        <v>1940.90909090909</v>
      </c>
      <c r="AF272" s="245" t="n">
        <f aca="false">(700/AF$16)*($D272/4)</f>
        <v>1856.52173913043</v>
      </c>
      <c r="AG272" s="245" t="n">
        <f aca="false">(700/AG$16)*($D272/4)</f>
        <v>1779.16666666667</v>
      </c>
      <c r="AH272" s="169" t="n">
        <f aca="false">B272</f>
        <v>4392</v>
      </c>
      <c r="AI272" s="298"/>
      <c r="AJ272" s="302" t="n">
        <f aca="false">$D272</f>
        <v>244</v>
      </c>
    </row>
    <row r="273" customFormat="false" ht="15.75" hidden="false" customHeight="false" outlineLevel="0" collapsed="false">
      <c r="B273" s="169" t="n">
        <f aca="false">(D273/8)*144</f>
        <v>4410</v>
      </c>
      <c r="C273" s="298"/>
      <c r="D273" s="299" t="n">
        <v>245</v>
      </c>
      <c r="E273" s="254" t="n">
        <f aca="false">(200/E$16)*($D273/4)</f>
        <v>6125</v>
      </c>
      <c r="F273" s="245" t="n">
        <f aca="false">(200/F$16)*($D273/4)</f>
        <v>4083.33333333333</v>
      </c>
      <c r="G273" s="245" t="n">
        <f aca="false">(200/G$16)*($D273/4)</f>
        <v>3062.5</v>
      </c>
      <c r="H273" s="245" t="n">
        <f aca="false">(200/H$16)*($D273/4)</f>
        <v>2450</v>
      </c>
      <c r="I273" s="300" t="n">
        <f aca="false">(200/I$16)*($D273/4)</f>
        <v>2041.66666666667</v>
      </c>
      <c r="J273" s="301"/>
      <c r="K273" s="254" t="n">
        <f aca="false">(700/K$16)*($D273/4)</f>
        <v>21437.5</v>
      </c>
      <c r="L273" s="245" t="n">
        <f aca="false">(700/L$16)*($D273/4)</f>
        <v>14291.6666666667</v>
      </c>
      <c r="M273" s="245" t="n">
        <f aca="false">(700/M$16)*($D273/4)</f>
        <v>10718.75</v>
      </c>
      <c r="N273" s="245" t="n">
        <f aca="false">(700/N$16)*($D273/4)</f>
        <v>8575</v>
      </c>
      <c r="O273" s="245" t="n">
        <f aca="false">(700/O$16)*($D273/4)</f>
        <v>7145.83333333333</v>
      </c>
      <c r="P273" s="245" t="n">
        <f aca="false">(700/P$16)*($D273/4)</f>
        <v>6125</v>
      </c>
      <c r="Q273" s="245" t="n">
        <f aca="false">(700/Q$16)*($D273/4)</f>
        <v>5359.375</v>
      </c>
      <c r="R273" s="245" t="n">
        <f aca="false">(700/R$16)*($D273/4)</f>
        <v>4763.88888888889</v>
      </c>
      <c r="S273" s="245" t="n">
        <f aca="false">(700/S$16)*($D273/4)</f>
        <v>4287.5</v>
      </c>
      <c r="T273" s="245" t="n">
        <f aca="false">(700/T$16)*($D273/4)</f>
        <v>3897.72727272727</v>
      </c>
      <c r="U273" s="300" t="n">
        <f aca="false">(700/U$16)*($D273/4)</f>
        <v>3572.91666666667</v>
      </c>
      <c r="V273" s="254" t="n">
        <f aca="false">(700/V$16)*($D273/4)</f>
        <v>3298.07692307692</v>
      </c>
      <c r="W273" s="245" t="n">
        <f aca="false">(700/W$16)*($D273/4)</f>
        <v>3062.5</v>
      </c>
      <c r="X273" s="245" t="n">
        <f aca="false">(700/X$16)*($D273/4)</f>
        <v>2858.33333333333</v>
      </c>
      <c r="Y273" s="245" t="n">
        <f aca="false">(700/Y$16)*($D273/4)</f>
        <v>2679.6875</v>
      </c>
      <c r="Z273" s="245" t="n">
        <f aca="false">(700/Z$16)*($D273/4)</f>
        <v>2522.05882352941</v>
      </c>
      <c r="AA273" s="245" t="n">
        <f aca="false">(700/AA$16)*($D273/4)</f>
        <v>2381.94444444444</v>
      </c>
      <c r="AB273" s="245" t="n">
        <f aca="false">(700/AB$16)*($D273/4)</f>
        <v>2256.57894736842</v>
      </c>
      <c r="AC273" s="245" t="n">
        <f aca="false">(700/AC$16)*($D273/4)</f>
        <v>2143.75</v>
      </c>
      <c r="AD273" s="245" t="n">
        <f aca="false">(700/AD$16)*($D273/4)</f>
        <v>2041.66666666667</v>
      </c>
      <c r="AE273" s="245" t="n">
        <f aca="false">(700/AE$16)*($D273/4)</f>
        <v>1948.86363636364</v>
      </c>
      <c r="AF273" s="245" t="n">
        <f aca="false">(700/AF$16)*($D273/4)</f>
        <v>1864.13043478261</v>
      </c>
      <c r="AG273" s="245" t="n">
        <f aca="false">(700/AG$16)*($D273/4)</f>
        <v>1786.45833333333</v>
      </c>
      <c r="AH273" s="169" t="n">
        <f aca="false">B273</f>
        <v>4410</v>
      </c>
      <c r="AI273" s="298"/>
      <c r="AJ273" s="302" t="n">
        <f aca="false">$D273</f>
        <v>245</v>
      </c>
    </row>
    <row r="274" customFormat="false" ht="15.75" hidden="false" customHeight="false" outlineLevel="0" collapsed="false">
      <c r="B274" s="169" t="n">
        <f aca="false">(D274/8)*144</f>
        <v>4428</v>
      </c>
      <c r="C274" s="298"/>
      <c r="D274" s="299" t="n">
        <v>246</v>
      </c>
      <c r="E274" s="254" t="n">
        <f aca="false">(200/E$16)*($D274/4)</f>
        <v>6150</v>
      </c>
      <c r="F274" s="245" t="n">
        <f aca="false">(200/F$16)*($D274/4)</f>
        <v>4100</v>
      </c>
      <c r="G274" s="245" t="n">
        <f aca="false">(200/G$16)*($D274/4)</f>
        <v>3075</v>
      </c>
      <c r="H274" s="245" t="n">
        <f aca="false">(200/H$16)*($D274/4)</f>
        <v>2460</v>
      </c>
      <c r="I274" s="300" t="n">
        <f aca="false">(200/I$16)*($D274/4)</f>
        <v>2050</v>
      </c>
      <c r="J274" s="301"/>
      <c r="K274" s="254" t="n">
        <f aca="false">(700/K$16)*($D274/4)</f>
        <v>21525</v>
      </c>
      <c r="L274" s="245" t="n">
        <f aca="false">(700/L$16)*($D274/4)</f>
        <v>14350</v>
      </c>
      <c r="M274" s="245" t="n">
        <f aca="false">(700/M$16)*($D274/4)</f>
        <v>10762.5</v>
      </c>
      <c r="N274" s="245" t="n">
        <f aca="false">(700/N$16)*($D274/4)</f>
        <v>8610</v>
      </c>
      <c r="O274" s="245" t="n">
        <f aca="false">(700/O$16)*($D274/4)</f>
        <v>7175</v>
      </c>
      <c r="P274" s="245" t="n">
        <f aca="false">(700/P$16)*($D274/4)</f>
        <v>6150</v>
      </c>
      <c r="Q274" s="245" t="n">
        <f aca="false">(700/Q$16)*($D274/4)</f>
        <v>5381.25</v>
      </c>
      <c r="R274" s="245" t="n">
        <f aca="false">(700/R$16)*($D274/4)</f>
        <v>4783.33333333333</v>
      </c>
      <c r="S274" s="245" t="n">
        <f aca="false">(700/S$16)*($D274/4)</f>
        <v>4305</v>
      </c>
      <c r="T274" s="245" t="n">
        <f aca="false">(700/T$16)*($D274/4)</f>
        <v>3913.63636363636</v>
      </c>
      <c r="U274" s="300" t="n">
        <f aca="false">(700/U$16)*($D274/4)</f>
        <v>3587.5</v>
      </c>
      <c r="V274" s="254" t="n">
        <f aca="false">(700/V$16)*($D274/4)</f>
        <v>3311.53846153846</v>
      </c>
      <c r="W274" s="245" t="n">
        <f aca="false">(700/W$16)*($D274/4)</f>
        <v>3075</v>
      </c>
      <c r="X274" s="245" t="n">
        <f aca="false">(700/X$16)*($D274/4)</f>
        <v>2870</v>
      </c>
      <c r="Y274" s="245" t="n">
        <f aca="false">(700/Y$16)*($D274/4)</f>
        <v>2690.625</v>
      </c>
      <c r="Z274" s="245" t="n">
        <f aca="false">(700/Z$16)*($D274/4)</f>
        <v>2532.35294117647</v>
      </c>
      <c r="AA274" s="245" t="n">
        <f aca="false">(700/AA$16)*($D274/4)</f>
        <v>2391.66666666667</v>
      </c>
      <c r="AB274" s="245" t="n">
        <f aca="false">(700/AB$16)*($D274/4)</f>
        <v>2265.78947368421</v>
      </c>
      <c r="AC274" s="245" t="n">
        <f aca="false">(700/AC$16)*($D274/4)</f>
        <v>2152.5</v>
      </c>
      <c r="AD274" s="245" t="n">
        <f aca="false">(700/AD$16)*($D274/4)</f>
        <v>2050</v>
      </c>
      <c r="AE274" s="245" t="n">
        <f aca="false">(700/AE$16)*($D274/4)</f>
        <v>1956.81818181818</v>
      </c>
      <c r="AF274" s="245" t="n">
        <f aca="false">(700/AF$16)*($D274/4)</f>
        <v>1871.73913043478</v>
      </c>
      <c r="AG274" s="245" t="n">
        <f aca="false">(700/AG$16)*($D274/4)</f>
        <v>1793.75</v>
      </c>
      <c r="AH274" s="169" t="n">
        <f aca="false">B274</f>
        <v>4428</v>
      </c>
      <c r="AI274" s="298"/>
      <c r="AJ274" s="302" t="n">
        <f aca="false">$D274</f>
        <v>246</v>
      </c>
    </row>
    <row r="275" customFormat="false" ht="15.75" hidden="false" customHeight="false" outlineLevel="0" collapsed="false">
      <c r="B275" s="169" t="n">
        <f aca="false">(D275/8)*144</f>
        <v>4446</v>
      </c>
      <c r="C275" s="298"/>
      <c r="D275" s="299" t="n">
        <v>247</v>
      </c>
      <c r="E275" s="254" t="n">
        <f aca="false">(200/E$16)*($D275/4)</f>
        <v>6175</v>
      </c>
      <c r="F275" s="245" t="n">
        <f aca="false">(200/F$16)*($D275/4)</f>
        <v>4116.66666666667</v>
      </c>
      <c r="G275" s="245" t="n">
        <f aca="false">(200/G$16)*($D275/4)</f>
        <v>3087.5</v>
      </c>
      <c r="H275" s="245" t="n">
        <f aca="false">(200/H$16)*($D275/4)</f>
        <v>2470</v>
      </c>
      <c r="I275" s="300" t="n">
        <f aca="false">(200/I$16)*($D275/4)</f>
        <v>2058.33333333333</v>
      </c>
      <c r="J275" s="301"/>
      <c r="K275" s="254" t="n">
        <f aca="false">(700/K$16)*($D275/4)</f>
        <v>21612.5</v>
      </c>
      <c r="L275" s="245" t="n">
        <f aca="false">(700/L$16)*($D275/4)</f>
        <v>14408.3333333333</v>
      </c>
      <c r="M275" s="245" t="n">
        <f aca="false">(700/M$16)*($D275/4)</f>
        <v>10806.25</v>
      </c>
      <c r="N275" s="245" t="n">
        <f aca="false">(700/N$16)*($D275/4)</f>
        <v>8645</v>
      </c>
      <c r="O275" s="245" t="n">
        <f aca="false">(700/O$16)*($D275/4)</f>
        <v>7204.16666666667</v>
      </c>
      <c r="P275" s="245" t="n">
        <f aca="false">(700/P$16)*($D275/4)</f>
        <v>6175</v>
      </c>
      <c r="Q275" s="245" t="n">
        <f aca="false">(700/Q$16)*($D275/4)</f>
        <v>5403.125</v>
      </c>
      <c r="R275" s="245" t="n">
        <f aca="false">(700/R$16)*($D275/4)</f>
        <v>4802.77777777778</v>
      </c>
      <c r="S275" s="245" t="n">
        <f aca="false">(700/S$16)*($D275/4)</f>
        <v>4322.5</v>
      </c>
      <c r="T275" s="245" t="n">
        <f aca="false">(700/T$16)*($D275/4)</f>
        <v>3929.54545454545</v>
      </c>
      <c r="U275" s="300" t="n">
        <f aca="false">(700/U$16)*($D275/4)</f>
        <v>3602.08333333333</v>
      </c>
      <c r="V275" s="254" t="n">
        <f aca="false">(700/V$16)*($D275/4)</f>
        <v>3325</v>
      </c>
      <c r="W275" s="245" t="n">
        <f aca="false">(700/W$16)*($D275/4)</f>
        <v>3087.5</v>
      </c>
      <c r="X275" s="245" t="n">
        <f aca="false">(700/X$16)*($D275/4)</f>
        <v>2881.66666666667</v>
      </c>
      <c r="Y275" s="245" t="n">
        <f aca="false">(700/Y$16)*($D275/4)</f>
        <v>2701.5625</v>
      </c>
      <c r="Z275" s="245" t="n">
        <f aca="false">(700/Z$16)*($D275/4)</f>
        <v>2542.64705882353</v>
      </c>
      <c r="AA275" s="245" t="n">
        <f aca="false">(700/AA$16)*($D275/4)</f>
        <v>2401.38888888889</v>
      </c>
      <c r="AB275" s="245" t="n">
        <f aca="false">(700/AB$16)*($D275/4)</f>
        <v>2275</v>
      </c>
      <c r="AC275" s="245" t="n">
        <f aca="false">(700/AC$16)*($D275/4)</f>
        <v>2161.25</v>
      </c>
      <c r="AD275" s="245" t="n">
        <f aca="false">(700/AD$16)*($D275/4)</f>
        <v>2058.33333333333</v>
      </c>
      <c r="AE275" s="245" t="n">
        <f aca="false">(700/AE$16)*($D275/4)</f>
        <v>1964.77272727273</v>
      </c>
      <c r="AF275" s="245" t="n">
        <f aca="false">(700/AF$16)*($D275/4)</f>
        <v>1879.34782608696</v>
      </c>
      <c r="AG275" s="245" t="n">
        <f aca="false">(700/AG$16)*($D275/4)</f>
        <v>1801.04166666667</v>
      </c>
      <c r="AH275" s="169" t="n">
        <f aca="false">B275</f>
        <v>4446</v>
      </c>
      <c r="AI275" s="298"/>
      <c r="AJ275" s="302" t="n">
        <f aca="false">$D275</f>
        <v>247</v>
      </c>
    </row>
    <row r="276" customFormat="false" ht="15.75" hidden="false" customHeight="false" outlineLevel="0" collapsed="false">
      <c r="B276" s="169" t="n">
        <f aca="false">(D276/8)*144</f>
        <v>4464</v>
      </c>
      <c r="C276" s="298"/>
      <c r="D276" s="299" t="n">
        <v>248</v>
      </c>
      <c r="E276" s="254" t="n">
        <f aca="false">(200/E$16)*($D276/4)</f>
        <v>6200</v>
      </c>
      <c r="F276" s="245" t="n">
        <f aca="false">(200/F$16)*($D276/4)</f>
        <v>4133.33333333333</v>
      </c>
      <c r="G276" s="245" t="n">
        <f aca="false">(200/G$16)*($D276/4)</f>
        <v>3100</v>
      </c>
      <c r="H276" s="245" t="n">
        <f aca="false">(200/H$16)*($D276/4)</f>
        <v>2480</v>
      </c>
      <c r="I276" s="300" t="n">
        <f aca="false">(200/I$16)*($D276/4)</f>
        <v>2066.66666666667</v>
      </c>
      <c r="J276" s="301"/>
      <c r="K276" s="254" t="n">
        <f aca="false">(700/K$16)*($D276/4)</f>
        <v>21700</v>
      </c>
      <c r="L276" s="245" t="n">
        <f aca="false">(700/L$16)*($D276/4)</f>
        <v>14466.6666666667</v>
      </c>
      <c r="M276" s="245" t="n">
        <f aca="false">(700/M$16)*($D276/4)</f>
        <v>10850</v>
      </c>
      <c r="N276" s="245" t="n">
        <f aca="false">(700/N$16)*($D276/4)</f>
        <v>8680</v>
      </c>
      <c r="O276" s="245" t="n">
        <f aca="false">(700/O$16)*($D276/4)</f>
        <v>7233.33333333333</v>
      </c>
      <c r="P276" s="245" t="n">
        <f aca="false">(700/P$16)*($D276/4)</f>
        <v>6200</v>
      </c>
      <c r="Q276" s="245" t="n">
        <f aca="false">(700/Q$16)*($D276/4)</f>
        <v>5425</v>
      </c>
      <c r="R276" s="245" t="n">
        <f aca="false">(700/R$16)*($D276/4)</f>
        <v>4822.22222222222</v>
      </c>
      <c r="S276" s="245" t="n">
        <f aca="false">(700/S$16)*($D276/4)</f>
        <v>4340</v>
      </c>
      <c r="T276" s="245" t="n">
        <f aca="false">(700/T$16)*($D276/4)</f>
        <v>3945.45454545455</v>
      </c>
      <c r="U276" s="300" t="n">
        <f aca="false">(700/U$16)*($D276/4)</f>
        <v>3616.66666666667</v>
      </c>
      <c r="V276" s="254" t="n">
        <f aca="false">(700/V$16)*($D276/4)</f>
        <v>3338.46153846154</v>
      </c>
      <c r="W276" s="245" t="n">
        <f aca="false">(700/W$16)*($D276/4)</f>
        <v>3100</v>
      </c>
      <c r="X276" s="245" t="n">
        <f aca="false">(700/X$16)*($D276/4)</f>
        <v>2893.33333333333</v>
      </c>
      <c r="Y276" s="245" t="n">
        <f aca="false">(700/Y$16)*($D276/4)</f>
        <v>2712.5</v>
      </c>
      <c r="Z276" s="245" t="n">
        <f aca="false">(700/Z$16)*($D276/4)</f>
        <v>2552.94117647059</v>
      </c>
      <c r="AA276" s="245" t="n">
        <f aca="false">(700/AA$16)*($D276/4)</f>
        <v>2411.11111111111</v>
      </c>
      <c r="AB276" s="245" t="n">
        <f aca="false">(700/AB$16)*($D276/4)</f>
        <v>2284.21052631579</v>
      </c>
      <c r="AC276" s="245" t="n">
        <f aca="false">(700/AC$16)*($D276/4)</f>
        <v>2170</v>
      </c>
      <c r="AD276" s="245" t="n">
        <f aca="false">(700/AD$16)*($D276/4)</f>
        <v>2066.66666666667</v>
      </c>
      <c r="AE276" s="245" t="n">
        <f aca="false">(700/AE$16)*($D276/4)</f>
        <v>1972.72727272727</v>
      </c>
      <c r="AF276" s="245" t="n">
        <f aca="false">(700/AF$16)*($D276/4)</f>
        <v>1886.95652173913</v>
      </c>
      <c r="AG276" s="245" t="n">
        <f aca="false">(700/AG$16)*($D276/4)</f>
        <v>1808.33333333333</v>
      </c>
      <c r="AH276" s="169" t="n">
        <f aca="false">B276</f>
        <v>4464</v>
      </c>
      <c r="AI276" s="298"/>
      <c r="AJ276" s="302" t="n">
        <f aca="false">$D276</f>
        <v>248</v>
      </c>
    </row>
    <row r="277" customFormat="false" ht="15.75" hidden="false" customHeight="false" outlineLevel="0" collapsed="false">
      <c r="B277" s="169" t="n">
        <f aca="false">(D277/8)*144</f>
        <v>4482</v>
      </c>
      <c r="C277" s="298"/>
      <c r="D277" s="299" t="n">
        <v>249</v>
      </c>
      <c r="E277" s="254" t="n">
        <f aca="false">(200/E$16)*($D277/4)</f>
        <v>6225</v>
      </c>
      <c r="F277" s="245" t="n">
        <f aca="false">(200/F$16)*($D277/4)</f>
        <v>4150</v>
      </c>
      <c r="G277" s="245" t="n">
        <f aca="false">(200/G$16)*($D277/4)</f>
        <v>3112.5</v>
      </c>
      <c r="H277" s="245" t="n">
        <f aca="false">(200/H$16)*($D277/4)</f>
        <v>2490</v>
      </c>
      <c r="I277" s="300" t="n">
        <f aca="false">(200/I$16)*($D277/4)</f>
        <v>2075</v>
      </c>
      <c r="J277" s="301"/>
      <c r="K277" s="254" t="n">
        <f aca="false">(700/K$16)*($D277/4)</f>
        <v>21787.5</v>
      </c>
      <c r="L277" s="245" t="n">
        <f aca="false">(700/L$16)*($D277/4)</f>
        <v>14525</v>
      </c>
      <c r="M277" s="245" t="n">
        <f aca="false">(700/M$16)*($D277/4)</f>
        <v>10893.75</v>
      </c>
      <c r="N277" s="245" t="n">
        <f aca="false">(700/N$16)*($D277/4)</f>
        <v>8715</v>
      </c>
      <c r="O277" s="245" t="n">
        <f aca="false">(700/O$16)*($D277/4)</f>
        <v>7262.5</v>
      </c>
      <c r="P277" s="245" t="n">
        <f aca="false">(700/P$16)*($D277/4)</f>
        <v>6225</v>
      </c>
      <c r="Q277" s="245" t="n">
        <f aca="false">(700/Q$16)*($D277/4)</f>
        <v>5446.875</v>
      </c>
      <c r="R277" s="245" t="n">
        <f aca="false">(700/R$16)*($D277/4)</f>
        <v>4841.66666666667</v>
      </c>
      <c r="S277" s="245" t="n">
        <f aca="false">(700/S$16)*($D277/4)</f>
        <v>4357.5</v>
      </c>
      <c r="T277" s="245" t="n">
        <f aca="false">(700/T$16)*($D277/4)</f>
        <v>3961.36363636364</v>
      </c>
      <c r="U277" s="300" t="n">
        <f aca="false">(700/U$16)*($D277/4)</f>
        <v>3631.25</v>
      </c>
      <c r="V277" s="254" t="n">
        <f aca="false">(700/V$16)*($D277/4)</f>
        <v>3351.92307692308</v>
      </c>
      <c r="W277" s="245" t="n">
        <f aca="false">(700/W$16)*($D277/4)</f>
        <v>3112.5</v>
      </c>
      <c r="X277" s="245" t="n">
        <f aca="false">(700/X$16)*($D277/4)</f>
        <v>2905</v>
      </c>
      <c r="Y277" s="245" t="n">
        <f aca="false">(700/Y$16)*($D277/4)</f>
        <v>2723.4375</v>
      </c>
      <c r="Z277" s="245" t="n">
        <f aca="false">(700/Z$16)*($D277/4)</f>
        <v>2563.23529411765</v>
      </c>
      <c r="AA277" s="245" t="n">
        <f aca="false">(700/AA$16)*($D277/4)</f>
        <v>2420.83333333333</v>
      </c>
      <c r="AB277" s="245" t="n">
        <f aca="false">(700/AB$16)*($D277/4)</f>
        <v>2293.42105263158</v>
      </c>
      <c r="AC277" s="245" t="n">
        <f aca="false">(700/AC$16)*($D277/4)</f>
        <v>2178.75</v>
      </c>
      <c r="AD277" s="245" t="n">
        <f aca="false">(700/AD$16)*($D277/4)</f>
        <v>2075</v>
      </c>
      <c r="AE277" s="245" t="n">
        <f aca="false">(700/AE$16)*($D277/4)</f>
        <v>1980.68181818182</v>
      </c>
      <c r="AF277" s="245" t="n">
        <f aca="false">(700/AF$16)*($D277/4)</f>
        <v>1894.5652173913</v>
      </c>
      <c r="AG277" s="245" t="n">
        <f aca="false">(700/AG$16)*($D277/4)</f>
        <v>1815.625</v>
      </c>
      <c r="AH277" s="169" t="n">
        <f aca="false">B277</f>
        <v>4482</v>
      </c>
      <c r="AI277" s="298"/>
      <c r="AJ277" s="302" t="n">
        <f aca="false">$D277</f>
        <v>249</v>
      </c>
    </row>
    <row r="278" customFormat="false" ht="15.75" hidden="false" customHeight="false" outlineLevel="0" collapsed="false">
      <c r="B278" s="169" t="n">
        <f aca="false">(D278/8)*144</f>
        <v>4500</v>
      </c>
      <c r="C278" s="298"/>
      <c r="D278" s="299" t="n">
        <v>250</v>
      </c>
      <c r="E278" s="254" t="n">
        <f aca="false">(200/E$16)*($D278/4)</f>
        <v>6250</v>
      </c>
      <c r="F278" s="245" t="n">
        <f aca="false">(200/F$16)*($D278/4)</f>
        <v>4166.66666666667</v>
      </c>
      <c r="G278" s="245" t="n">
        <f aca="false">(200/G$16)*($D278/4)</f>
        <v>3125</v>
      </c>
      <c r="H278" s="245" t="n">
        <f aca="false">(200/H$16)*($D278/4)</f>
        <v>2500</v>
      </c>
      <c r="I278" s="300" t="n">
        <f aca="false">(200/I$16)*($D278/4)</f>
        <v>2083.33333333333</v>
      </c>
      <c r="J278" s="301"/>
      <c r="K278" s="254" t="n">
        <f aca="false">(700/K$16)*($D278/4)</f>
        <v>21875</v>
      </c>
      <c r="L278" s="245" t="n">
        <f aca="false">(700/L$16)*($D278/4)</f>
        <v>14583.3333333333</v>
      </c>
      <c r="M278" s="245" t="n">
        <f aca="false">(700/M$16)*($D278/4)</f>
        <v>10937.5</v>
      </c>
      <c r="N278" s="245" t="n">
        <f aca="false">(700/N$16)*($D278/4)</f>
        <v>8750</v>
      </c>
      <c r="O278" s="245" t="n">
        <f aca="false">(700/O$16)*($D278/4)</f>
        <v>7291.66666666667</v>
      </c>
      <c r="P278" s="245" t="n">
        <f aca="false">(700/P$16)*($D278/4)</f>
        <v>6250</v>
      </c>
      <c r="Q278" s="245" t="n">
        <f aca="false">(700/Q$16)*($D278/4)</f>
        <v>5468.75</v>
      </c>
      <c r="R278" s="245" t="n">
        <f aca="false">(700/R$16)*($D278/4)</f>
        <v>4861.11111111111</v>
      </c>
      <c r="S278" s="245" t="n">
        <f aca="false">(700/S$16)*($D278/4)</f>
        <v>4375</v>
      </c>
      <c r="T278" s="245" t="n">
        <f aca="false">(700/T$16)*($D278/4)</f>
        <v>3977.27272727273</v>
      </c>
      <c r="U278" s="300" t="n">
        <f aca="false">(700/U$16)*($D278/4)</f>
        <v>3645.83333333333</v>
      </c>
      <c r="V278" s="254" t="n">
        <f aca="false">(700/V$16)*($D278/4)</f>
        <v>3365.38461538462</v>
      </c>
      <c r="W278" s="245" t="n">
        <f aca="false">(700/W$16)*($D278/4)</f>
        <v>3125</v>
      </c>
      <c r="X278" s="245" t="n">
        <f aca="false">(700/X$16)*($D278/4)</f>
        <v>2916.66666666667</v>
      </c>
      <c r="Y278" s="245" t="n">
        <f aca="false">(700/Y$16)*($D278/4)</f>
        <v>2734.375</v>
      </c>
      <c r="Z278" s="245" t="n">
        <f aca="false">(700/Z$16)*($D278/4)</f>
        <v>2573.52941176471</v>
      </c>
      <c r="AA278" s="245" t="n">
        <f aca="false">(700/AA$16)*($D278/4)</f>
        <v>2430.55555555556</v>
      </c>
      <c r="AB278" s="245" t="n">
        <f aca="false">(700/AB$16)*($D278/4)</f>
        <v>2302.63157894737</v>
      </c>
      <c r="AC278" s="245" t="n">
        <f aca="false">(700/AC$16)*($D278/4)</f>
        <v>2187.5</v>
      </c>
      <c r="AD278" s="245" t="n">
        <f aca="false">(700/AD$16)*($D278/4)</f>
        <v>2083.33333333333</v>
      </c>
      <c r="AE278" s="245" t="n">
        <f aca="false">(700/AE$16)*($D278/4)</f>
        <v>1988.63636363636</v>
      </c>
      <c r="AF278" s="245" t="n">
        <f aca="false">(700/AF$16)*($D278/4)</f>
        <v>1902.17391304348</v>
      </c>
      <c r="AG278" s="245" t="n">
        <f aca="false">(700/AG$16)*($D278/4)</f>
        <v>1822.91666666667</v>
      </c>
      <c r="AH278" s="169" t="n">
        <f aca="false">B278</f>
        <v>4500</v>
      </c>
      <c r="AI278" s="298"/>
      <c r="AJ278" s="302" t="n">
        <f aca="false">$D278</f>
        <v>250</v>
      </c>
    </row>
    <row r="279" customFormat="false" ht="15.75" hidden="false" customHeight="false" outlineLevel="0" collapsed="false">
      <c r="B279" s="169" t="n">
        <f aca="false">(D279/8)*144</f>
        <v>4518</v>
      </c>
      <c r="C279" s="298"/>
      <c r="D279" s="299" t="n">
        <v>251</v>
      </c>
      <c r="E279" s="254" t="n">
        <f aca="false">(200/E$16)*($D279/4)</f>
        <v>6275</v>
      </c>
      <c r="F279" s="245" t="n">
        <f aca="false">(200/F$16)*($D279/4)</f>
        <v>4183.33333333333</v>
      </c>
      <c r="G279" s="245" t="n">
        <f aca="false">(200/G$16)*($D279/4)</f>
        <v>3137.5</v>
      </c>
      <c r="H279" s="245" t="n">
        <f aca="false">(200/H$16)*($D279/4)</f>
        <v>2510</v>
      </c>
      <c r="I279" s="300" t="n">
        <f aca="false">(200/I$16)*($D279/4)</f>
        <v>2091.66666666667</v>
      </c>
      <c r="J279" s="301"/>
      <c r="K279" s="254" t="n">
        <f aca="false">(700/K$16)*($D279/4)</f>
        <v>21962.5</v>
      </c>
      <c r="L279" s="245" t="n">
        <f aca="false">(700/L$16)*($D279/4)</f>
        <v>14641.6666666667</v>
      </c>
      <c r="M279" s="245" t="n">
        <f aca="false">(700/M$16)*($D279/4)</f>
        <v>10981.25</v>
      </c>
      <c r="N279" s="245" t="n">
        <f aca="false">(700/N$16)*($D279/4)</f>
        <v>8785</v>
      </c>
      <c r="O279" s="245" t="n">
        <f aca="false">(700/O$16)*($D279/4)</f>
        <v>7320.83333333333</v>
      </c>
      <c r="P279" s="245" t="n">
        <f aca="false">(700/P$16)*($D279/4)</f>
        <v>6275</v>
      </c>
      <c r="Q279" s="245" t="n">
        <f aca="false">(700/Q$16)*($D279/4)</f>
        <v>5490.625</v>
      </c>
      <c r="R279" s="245" t="n">
        <f aca="false">(700/R$16)*($D279/4)</f>
        <v>4880.55555555556</v>
      </c>
      <c r="S279" s="245" t="n">
        <f aca="false">(700/S$16)*($D279/4)</f>
        <v>4392.5</v>
      </c>
      <c r="T279" s="245" t="n">
        <f aca="false">(700/T$16)*($D279/4)</f>
        <v>3993.18181818182</v>
      </c>
      <c r="U279" s="300" t="n">
        <f aca="false">(700/U$16)*($D279/4)</f>
        <v>3660.41666666667</v>
      </c>
      <c r="V279" s="254" t="n">
        <f aca="false">(700/V$16)*($D279/4)</f>
        <v>3378.84615384615</v>
      </c>
      <c r="W279" s="245" t="n">
        <f aca="false">(700/W$16)*($D279/4)</f>
        <v>3137.5</v>
      </c>
      <c r="X279" s="245" t="n">
        <f aca="false">(700/X$16)*($D279/4)</f>
        <v>2928.33333333333</v>
      </c>
      <c r="Y279" s="245" t="n">
        <f aca="false">(700/Y$16)*($D279/4)</f>
        <v>2745.3125</v>
      </c>
      <c r="Z279" s="245" t="n">
        <f aca="false">(700/Z$16)*($D279/4)</f>
        <v>2583.82352941177</v>
      </c>
      <c r="AA279" s="245" t="n">
        <f aca="false">(700/AA$16)*($D279/4)</f>
        <v>2440.27777777778</v>
      </c>
      <c r="AB279" s="245" t="n">
        <f aca="false">(700/AB$16)*($D279/4)</f>
        <v>2311.84210526316</v>
      </c>
      <c r="AC279" s="245" t="n">
        <f aca="false">(700/AC$16)*($D279/4)</f>
        <v>2196.25</v>
      </c>
      <c r="AD279" s="245" t="n">
        <f aca="false">(700/AD$16)*($D279/4)</f>
        <v>2091.66666666667</v>
      </c>
      <c r="AE279" s="245" t="n">
        <f aca="false">(700/AE$16)*($D279/4)</f>
        <v>1996.59090909091</v>
      </c>
      <c r="AF279" s="245" t="n">
        <f aca="false">(700/AF$16)*($D279/4)</f>
        <v>1909.78260869565</v>
      </c>
      <c r="AG279" s="245" t="n">
        <f aca="false">(700/AG$16)*($D279/4)</f>
        <v>1830.20833333333</v>
      </c>
      <c r="AH279" s="169" t="n">
        <f aca="false">B279</f>
        <v>4518</v>
      </c>
      <c r="AI279" s="298"/>
      <c r="AJ279" s="302" t="n">
        <f aca="false">$D279</f>
        <v>251</v>
      </c>
    </row>
    <row r="280" customFormat="false" ht="15.75" hidden="false" customHeight="false" outlineLevel="0" collapsed="false">
      <c r="B280" s="169" t="n">
        <f aca="false">(D280/8)*144</f>
        <v>4536</v>
      </c>
      <c r="C280" s="298"/>
      <c r="D280" s="299" t="n">
        <v>252</v>
      </c>
      <c r="E280" s="254" t="n">
        <f aca="false">(200/E$16)*($D280/4)</f>
        <v>6300</v>
      </c>
      <c r="F280" s="245" t="n">
        <f aca="false">(200/F$16)*($D280/4)</f>
        <v>4200</v>
      </c>
      <c r="G280" s="245" t="n">
        <f aca="false">(200/G$16)*($D280/4)</f>
        <v>3150</v>
      </c>
      <c r="H280" s="245" t="n">
        <f aca="false">(200/H$16)*($D280/4)</f>
        <v>2520</v>
      </c>
      <c r="I280" s="300" t="n">
        <f aca="false">(200/I$16)*($D280/4)</f>
        <v>2100</v>
      </c>
      <c r="J280" s="301"/>
      <c r="K280" s="254" t="n">
        <f aca="false">(700/K$16)*($D280/4)</f>
        <v>22050</v>
      </c>
      <c r="L280" s="245" t="n">
        <f aca="false">(700/L$16)*($D280/4)</f>
        <v>14700</v>
      </c>
      <c r="M280" s="245" t="n">
        <f aca="false">(700/M$16)*($D280/4)</f>
        <v>11025</v>
      </c>
      <c r="N280" s="245" t="n">
        <f aca="false">(700/N$16)*($D280/4)</f>
        <v>8820</v>
      </c>
      <c r="O280" s="245" t="n">
        <f aca="false">(700/O$16)*($D280/4)</f>
        <v>7350</v>
      </c>
      <c r="P280" s="245" t="n">
        <f aca="false">(700/P$16)*($D280/4)</f>
        <v>6300</v>
      </c>
      <c r="Q280" s="245" t="n">
        <f aca="false">(700/Q$16)*($D280/4)</f>
        <v>5512.5</v>
      </c>
      <c r="R280" s="245" t="n">
        <f aca="false">(700/R$16)*($D280/4)</f>
        <v>4900</v>
      </c>
      <c r="S280" s="245" t="n">
        <f aca="false">(700/S$16)*($D280/4)</f>
        <v>4410</v>
      </c>
      <c r="T280" s="245" t="n">
        <f aca="false">(700/T$16)*($D280/4)</f>
        <v>4009.09090909091</v>
      </c>
      <c r="U280" s="300" t="n">
        <f aca="false">(700/U$16)*($D280/4)</f>
        <v>3675</v>
      </c>
      <c r="V280" s="254" t="n">
        <f aca="false">(700/V$16)*($D280/4)</f>
        <v>3392.30769230769</v>
      </c>
      <c r="W280" s="245" t="n">
        <f aca="false">(700/W$16)*($D280/4)</f>
        <v>3150</v>
      </c>
      <c r="X280" s="245" t="n">
        <f aca="false">(700/X$16)*($D280/4)</f>
        <v>2940</v>
      </c>
      <c r="Y280" s="245" t="n">
        <f aca="false">(700/Y$16)*($D280/4)</f>
        <v>2756.25</v>
      </c>
      <c r="Z280" s="245" t="n">
        <f aca="false">(700/Z$16)*($D280/4)</f>
        <v>2594.11764705882</v>
      </c>
      <c r="AA280" s="245" t="n">
        <f aca="false">(700/AA$16)*($D280/4)</f>
        <v>2450</v>
      </c>
      <c r="AB280" s="245" t="n">
        <f aca="false">(700/AB$16)*($D280/4)</f>
        <v>2321.05263157895</v>
      </c>
      <c r="AC280" s="245" t="n">
        <f aca="false">(700/AC$16)*($D280/4)</f>
        <v>2205</v>
      </c>
      <c r="AD280" s="245" t="n">
        <f aca="false">(700/AD$16)*($D280/4)</f>
        <v>2100</v>
      </c>
      <c r="AE280" s="245" t="n">
        <f aca="false">(700/AE$16)*($D280/4)</f>
        <v>2004.54545454545</v>
      </c>
      <c r="AF280" s="245" t="n">
        <f aca="false">(700/AF$16)*($D280/4)</f>
        <v>1917.39130434783</v>
      </c>
      <c r="AG280" s="245" t="n">
        <f aca="false">(700/AG$16)*($D280/4)</f>
        <v>1837.5</v>
      </c>
      <c r="AH280" s="169" t="n">
        <f aca="false">B280</f>
        <v>4536</v>
      </c>
      <c r="AI280" s="298"/>
      <c r="AJ280" s="302" t="n">
        <f aca="false">$D280</f>
        <v>252</v>
      </c>
    </row>
    <row r="281" customFormat="false" ht="15.75" hidden="false" customHeight="false" outlineLevel="0" collapsed="false">
      <c r="B281" s="169" t="n">
        <f aca="false">(D281/8)*144</f>
        <v>4554</v>
      </c>
      <c r="C281" s="298"/>
      <c r="D281" s="299" t="n">
        <v>253</v>
      </c>
      <c r="E281" s="254" t="n">
        <f aca="false">(200/E$16)*($D281/4)</f>
        <v>6325</v>
      </c>
      <c r="F281" s="245" t="n">
        <f aca="false">(200/F$16)*($D281/4)</f>
        <v>4216.66666666667</v>
      </c>
      <c r="G281" s="245" t="n">
        <f aca="false">(200/G$16)*($D281/4)</f>
        <v>3162.5</v>
      </c>
      <c r="H281" s="245" t="n">
        <f aca="false">(200/H$16)*($D281/4)</f>
        <v>2530</v>
      </c>
      <c r="I281" s="300" t="n">
        <f aca="false">(200/I$16)*($D281/4)</f>
        <v>2108.33333333333</v>
      </c>
      <c r="J281" s="301"/>
      <c r="K281" s="254" t="n">
        <f aca="false">(700/K$16)*($D281/4)</f>
        <v>22137.5</v>
      </c>
      <c r="L281" s="245" t="n">
        <f aca="false">(700/L$16)*($D281/4)</f>
        <v>14758.3333333333</v>
      </c>
      <c r="M281" s="245" t="n">
        <f aca="false">(700/M$16)*($D281/4)</f>
        <v>11068.75</v>
      </c>
      <c r="N281" s="245" t="n">
        <f aca="false">(700/N$16)*($D281/4)</f>
        <v>8855</v>
      </c>
      <c r="O281" s="245" t="n">
        <f aca="false">(700/O$16)*($D281/4)</f>
        <v>7379.16666666667</v>
      </c>
      <c r="P281" s="245" t="n">
        <f aca="false">(700/P$16)*($D281/4)</f>
        <v>6325</v>
      </c>
      <c r="Q281" s="245" t="n">
        <f aca="false">(700/Q$16)*($D281/4)</f>
        <v>5534.375</v>
      </c>
      <c r="R281" s="245" t="n">
        <f aca="false">(700/R$16)*($D281/4)</f>
        <v>4919.44444444444</v>
      </c>
      <c r="S281" s="245" t="n">
        <f aca="false">(700/S$16)*($D281/4)</f>
        <v>4427.5</v>
      </c>
      <c r="T281" s="245" t="n">
        <f aca="false">(700/T$16)*($D281/4)</f>
        <v>4025</v>
      </c>
      <c r="U281" s="300" t="n">
        <f aca="false">(700/U$16)*($D281/4)</f>
        <v>3689.58333333333</v>
      </c>
      <c r="V281" s="254" t="n">
        <f aca="false">(700/V$16)*($D281/4)</f>
        <v>3405.76923076923</v>
      </c>
      <c r="W281" s="245" t="n">
        <f aca="false">(700/W$16)*($D281/4)</f>
        <v>3162.5</v>
      </c>
      <c r="X281" s="245" t="n">
        <f aca="false">(700/X$16)*($D281/4)</f>
        <v>2951.66666666667</v>
      </c>
      <c r="Y281" s="245" t="n">
        <f aca="false">(700/Y$16)*($D281/4)</f>
        <v>2767.1875</v>
      </c>
      <c r="Z281" s="245" t="n">
        <f aca="false">(700/Z$16)*($D281/4)</f>
        <v>2604.41176470588</v>
      </c>
      <c r="AA281" s="245" t="n">
        <f aca="false">(700/AA$16)*($D281/4)</f>
        <v>2459.72222222222</v>
      </c>
      <c r="AB281" s="245" t="n">
        <f aca="false">(700/AB$16)*($D281/4)</f>
        <v>2330.26315789474</v>
      </c>
      <c r="AC281" s="245" t="n">
        <f aca="false">(700/AC$16)*($D281/4)</f>
        <v>2213.75</v>
      </c>
      <c r="AD281" s="245" t="n">
        <f aca="false">(700/AD$16)*($D281/4)</f>
        <v>2108.33333333333</v>
      </c>
      <c r="AE281" s="245" t="n">
        <f aca="false">(700/AE$16)*($D281/4)</f>
        <v>2012.5</v>
      </c>
      <c r="AF281" s="245" t="n">
        <f aca="false">(700/AF$16)*($D281/4)</f>
        <v>1925</v>
      </c>
      <c r="AG281" s="245" t="n">
        <f aca="false">(700/AG$16)*($D281/4)</f>
        <v>1844.79166666667</v>
      </c>
      <c r="AH281" s="169" t="n">
        <f aca="false">B281</f>
        <v>4554</v>
      </c>
      <c r="AI281" s="298"/>
      <c r="AJ281" s="302" t="n">
        <f aca="false">$D281</f>
        <v>253</v>
      </c>
    </row>
    <row r="282" customFormat="false" ht="15.75" hidden="false" customHeight="false" outlineLevel="0" collapsed="false">
      <c r="B282" s="169" t="n">
        <f aca="false">(D282/8)*144</f>
        <v>4572</v>
      </c>
      <c r="C282" s="298"/>
      <c r="D282" s="299" t="n">
        <v>254</v>
      </c>
      <c r="E282" s="254" t="n">
        <f aca="false">(200/E$16)*($D282/4)</f>
        <v>6350</v>
      </c>
      <c r="F282" s="245" t="n">
        <f aca="false">(200/F$16)*($D282/4)</f>
        <v>4233.33333333333</v>
      </c>
      <c r="G282" s="245" t="n">
        <f aca="false">(200/G$16)*($D282/4)</f>
        <v>3175</v>
      </c>
      <c r="H282" s="245" t="n">
        <f aca="false">(200/H$16)*($D282/4)</f>
        <v>2540</v>
      </c>
      <c r="I282" s="300" t="n">
        <f aca="false">(200/I$16)*($D282/4)</f>
        <v>2116.66666666667</v>
      </c>
      <c r="J282" s="301"/>
      <c r="K282" s="254" t="n">
        <f aca="false">(700/K$16)*($D282/4)</f>
        <v>22225</v>
      </c>
      <c r="L282" s="245" t="n">
        <f aca="false">(700/L$16)*($D282/4)</f>
        <v>14816.6666666667</v>
      </c>
      <c r="M282" s="245" t="n">
        <f aca="false">(700/M$16)*($D282/4)</f>
        <v>11112.5</v>
      </c>
      <c r="N282" s="245" t="n">
        <f aca="false">(700/N$16)*($D282/4)</f>
        <v>8890</v>
      </c>
      <c r="O282" s="245" t="n">
        <f aca="false">(700/O$16)*($D282/4)</f>
        <v>7408.33333333333</v>
      </c>
      <c r="P282" s="245" t="n">
        <f aca="false">(700/P$16)*($D282/4)</f>
        <v>6350</v>
      </c>
      <c r="Q282" s="245" t="n">
        <f aca="false">(700/Q$16)*($D282/4)</f>
        <v>5556.25</v>
      </c>
      <c r="R282" s="245" t="n">
        <f aca="false">(700/R$16)*($D282/4)</f>
        <v>4938.88888888889</v>
      </c>
      <c r="S282" s="245" t="n">
        <f aca="false">(700/S$16)*($D282/4)</f>
        <v>4445</v>
      </c>
      <c r="T282" s="245" t="n">
        <f aca="false">(700/T$16)*($D282/4)</f>
        <v>4040.90909090909</v>
      </c>
      <c r="U282" s="300" t="n">
        <f aca="false">(700/U$16)*($D282/4)</f>
        <v>3704.16666666667</v>
      </c>
      <c r="V282" s="254" t="n">
        <f aca="false">(700/V$16)*($D282/4)</f>
        <v>3419.23076923077</v>
      </c>
      <c r="W282" s="245" t="n">
        <f aca="false">(700/W$16)*($D282/4)</f>
        <v>3175</v>
      </c>
      <c r="X282" s="245" t="n">
        <f aca="false">(700/X$16)*($D282/4)</f>
        <v>2963.33333333333</v>
      </c>
      <c r="Y282" s="245" t="n">
        <f aca="false">(700/Y$16)*($D282/4)</f>
        <v>2778.125</v>
      </c>
      <c r="Z282" s="245" t="n">
        <f aca="false">(700/Z$16)*($D282/4)</f>
        <v>2614.70588235294</v>
      </c>
      <c r="AA282" s="245" t="n">
        <f aca="false">(700/AA$16)*($D282/4)</f>
        <v>2469.44444444444</v>
      </c>
      <c r="AB282" s="245" t="n">
        <f aca="false">(700/AB$16)*($D282/4)</f>
        <v>2339.47368421053</v>
      </c>
      <c r="AC282" s="245" t="n">
        <f aca="false">(700/AC$16)*($D282/4)</f>
        <v>2222.5</v>
      </c>
      <c r="AD282" s="245" t="n">
        <f aca="false">(700/AD$16)*($D282/4)</f>
        <v>2116.66666666667</v>
      </c>
      <c r="AE282" s="245" t="n">
        <f aca="false">(700/AE$16)*($D282/4)</f>
        <v>2020.45454545455</v>
      </c>
      <c r="AF282" s="245" t="n">
        <f aca="false">(700/AF$16)*($D282/4)</f>
        <v>1932.60869565217</v>
      </c>
      <c r="AG282" s="245" t="n">
        <f aca="false">(700/AG$16)*($D282/4)</f>
        <v>1852.08333333333</v>
      </c>
      <c r="AH282" s="169" t="n">
        <f aca="false">B282</f>
        <v>4572</v>
      </c>
      <c r="AI282" s="298"/>
      <c r="AJ282" s="302" t="n">
        <f aca="false">$D282</f>
        <v>254</v>
      </c>
    </row>
    <row r="283" customFormat="false" ht="15.75" hidden="false" customHeight="false" outlineLevel="0" collapsed="false">
      <c r="B283" s="169" t="n">
        <f aca="false">(D283/8)*144</f>
        <v>4590</v>
      </c>
      <c r="C283" s="303"/>
      <c r="D283" s="299" t="n">
        <v>255</v>
      </c>
      <c r="E283" s="304" t="n">
        <f aca="false">(200/E$16)*($D283/4)</f>
        <v>6375</v>
      </c>
      <c r="F283" s="305" t="n">
        <f aca="false">(200/F$16)*($D283/4)</f>
        <v>4250</v>
      </c>
      <c r="G283" s="305" t="n">
        <f aca="false">(200/G$16)*($D283/4)</f>
        <v>3187.5</v>
      </c>
      <c r="H283" s="305" t="n">
        <f aca="false">(200/H$16)*($D283/4)</f>
        <v>2550</v>
      </c>
      <c r="I283" s="306" t="n">
        <f aca="false">(200/I$16)*($D283/4)</f>
        <v>2125</v>
      </c>
      <c r="J283" s="301"/>
      <c r="K283" s="254" t="n">
        <f aca="false">(700/K$16)*($D283/4)</f>
        <v>22312.5</v>
      </c>
      <c r="L283" s="245" t="n">
        <f aca="false">(700/L$16)*($D283/4)</f>
        <v>14875</v>
      </c>
      <c r="M283" s="245" t="n">
        <f aca="false">(700/M$16)*($D283/4)</f>
        <v>11156.25</v>
      </c>
      <c r="N283" s="245" t="n">
        <f aca="false">(700/N$16)*($D283/4)</f>
        <v>8925</v>
      </c>
      <c r="O283" s="245" t="n">
        <f aca="false">(700/O$16)*($D283/4)</f>
        <v>7437.5</v>
      </c>
      <c r="P283" s="245" t="n">
        <f aca="false">(700/P$16)*($D283/4)</f>
        <v>6375</v>
      </c>
      <c r="Q283" s="245" t="n">
        <f aca="false">(700/Q$16)*($D283/4)</f>
        <v>5578.125</v>
      </c>
      <c r="R283" s="245" t="n">
        <f aca="false">(700/R$16)*($D283/4)</f>
        <v>4958.33333333333</v>
      </c>
      <c r="S283" s="245" t="n">
        <f aca="false">(700/S$16)*($D283/4)</f>
        <v>4462.5</v>
      </c>
      <c r="T283" s="245" t="n">
        <f aca="false">(700/T$16)*($D283/4)</f>
        <v>4056.81818181818</v>
      </c>
      <c r="U283" s="300" t="n">
        <f aca="false">(700/U$16)*($D283/4)</f>
        <v>3718.75</v>
      </c>
      <c r="V283" s="254" t="n">
        <f aca="false">(700/V$16)*($D283/4)</f>
        <v>3432.69230769231</v>
      </c>
      <c r="W283" s="245" t="n">
        <f aca="false">(700/W$16)*($D283/4)</f>
        <v>3187.5</v>
      </c>
      <c r="X283" s="245" t="n">
        <f aca="false">(700/X$16)*($D283/4)</f>
        <v>2975</v>
      </c>
      <c r="Y283" s="245" t="n">
        <f aca="false">(700/Y$16)*($D283/4)</f>
        <v>2789.0625</v>
      </c>
      <c r="Z283" s="245" t="n">
        <f aca="false">(700/Z$16)*($D283/4)</f>
        <v>2625</v>
      </c>
      <c r="AA283" s="245" t="n">
        <f aca="false">(700/AA$16)*($D283/4)</f>
        <v>2479.16666666667</v>
      </c>
      <c r="AB283" s="245" t="n">
        <f aca="false">(700/AB$16)*($D283/4)</f>
        <v>2348.68421052632</v>
      </c>
      <c r="AC283" s="245" t="n">
        <f aca="false">(700/AC$16)*($D283/4)</f>
        <v>2231.25</v>
      </c>
      <c r="AD283" s="245" t="n">
        <f aca="false">(700/AD$16)*($D283/4)</f>
        <v>2125</v>
      </c>
      <c r="AE283" s="245" t="n">
        <f aca="false">(700/AE$16)*($D283/4)</f>
        <v>2028.40909090909</v>
      </c>
      <c r="AF283" s="245" t="n">
        <f aca="false">(700/AF$16)*($D283/4)</f>
        <v>1940.21739130435</v>
      </c>
      <c r="AG283" s="245" t="n">
        <f aca="false">(700/AG$16)*($D283/4)</f>
        <v>1859.375</v>
      </c>
      <c r="AH283" s="169" t="n">
        <f aca="false">B283</f>
        <v>4590</v>
      </c>
      <c r="AI283" s="303"/>
      <c r="AJ283" s="302" t="n">
        <f aca="false">$D283</f>
        <v>255</v>
      </c>
    </row>
    <row r="284" customFormat="false" ht="15.75" hidden="false" customHeight="false" outlineLevel="0" collapsed="false">
      <c r="B284" s="231" t="n">
        <f aca="false">(D284/8)*144</f>
        <v>4608</v>
      </c>
      <c r="C284" s="232" t="s">
        <v>98</v>
      </c>
      <c r="D284" s="242" t="n">
        <v>256</v>
      </c>
      <c r="E284" s="234" t="n">
        <f aca="false">(200/E$16)*($D284/4)</f>
        <v>6400</v>
      </c>
      <c r="F284" s="241" t="n">
        <f aca="false">(200/F$16)*($D284/4)</f>
        <v>4266.66666666667</v>
      </c>
      <c r="G284" s="241" t="n">
        <f aca="false">(200/G$16)*($D284/4)</f>
        <v>3200</v>
      </c>
      <c r="H284" s="241" t="n">
        <f aca="false">(200/H$16)*($D284/4)</f>
        <v>2560</v>
      </c>
      <c r="I284" s="307" t="n">
        <f aca="false">(200/I$16)*($D284/4)</f>
        <v>2133.33333333333</v>
      </c>
      <c r="J284" s="269"/>
      <c r="K284" s="240" t="n">
        <f aca="false">(700/K$16)*($D284/4)</f>
        <v>22400</v>
      </c>
      <c r="L284" s="241" t="n">
        <f aca="false">(700/L$16)*($D284/4)</f>
        <v>14933.3333333333</v>
      </c>
      <c r="M284" s="241" t="n">
        <f aca="false">(700/M$16)*($D284/4)</f>
        <v>11200</v>
      </c>
      <c r="N284" s="241" t="n">
        <f aca="false">(700/N$16)*($D284/4)</f>
        <v>8960</v>
      </c>
      <c r="O284" s="241" t="n">
        <f aca="false">(700/O$16)*($D284/4)</f>
        <v>7466.66666666667</v>
      </c>
      <c r="P284" s="239" t="n">
        <f aca="false">(700/P$16)*($D284/4)</f>
        <v>6400</v>
      </c>
      <c r="Q284" s="241" t="n">
        <f aca="false">(700/Q$16)*($D284/4)</f>
        <v>5600</v>
      </c>
      <c r="R284" s="241" t="n">
        <f aca="false">(700/R$16)*($D284/4)</f>
        <v>4977.77777777778</v>
      </c>
      <c r="S284" s="241" t="n">
        <f aca="false">(700/S$16)*($D284/4)</f>
        <v>4480</v>
      </c>
      <c r="T284" s="241" t="n">
        <f aca="false">(700/T$16)*($D284/4)</f>
        <v>4072.72727272727</v>
      </c>
      <c r="U284" s="307" t="n">
        <f aca="false">(700/U$16)*($D284/4)</f>
        <v>3733.33333333333</v>
      </c>
      <c r="V284" s="240" t="n">
        <f aca="false">(700/V$16)*($D284/4)</f>
        <v>3446.15384615385</v>
      </c>
      <c r="W284" s="241" t="n">
        <f aca="false">(700/W$16)*($D284/4)</f>
        <v>3200</v>
      </c>
      <c r="X284" s="241" t="n">
        <f aca="false">(700/X$16)*($D284/4)</f>
        <v>2986.66666666667</v>
      </c>
      <c r="Y284" s="241" t="n">
        <f aca="false">(700/Y$16)*($D284/4)</f>
        <v>2800</v>
      </c>
      <c r="Z284" s="241" t="n">
        <f aca="false">(700/Z$16)*($D284/4)</f>
        <v>2635.29411764706</v>
      </c>
      <c r="AA284" s="241" t="n">
        <f aca="false">(700/AA$16)*($D284/4)</f>
        <v>2488.88888888889</v>
      </c>
      <c r="AB284" s="241" t="n">
        <f aca="false">(700/AB$16)*($D284/4)</f>
        <v>2357.89473684211</v>
      </c>
      <c r="AC284" s="241" t="n">
        <f aca="false">(700/AC$16)*($D284/4)</f>
        <v>2240</v>
      </c>
      <c r="AD284" s="241" t="n">
        <f aca="false">(700/AD$16)*($D284/4)</f>
        <v>2133.33333333333</v>
      </c>
      <c r="AE284" s="241" t="n">
        <f aca="false">(700/AE$16)*($D284/4)</f>
        <v>2036.36363636364</v>
      </c>
      <c r="AF284" s="241" t="n">
        <f aca="false">(700/AF$16)*($D284/4)</f>
        <v>1947.82608695652</v>
      </c>
      <c r="AG284" s="241" t="n">
        <f aca="false">(700/AG$16)*($D284/4)</f>
        <v>1866.66666666667</v>
      </c>
      <c r="AH284" s="231" t="n">
        <f aca="false">B284</f>
        <v>4608</v>
      </c>
      <c r="AI284" s="232" t="s">
        <v>98</v>
      </c>
      <c r="AJ284" s="242" t="n">
        <f aca="false">$D284</f>
        <v>256</v>
      </c>
    </row>
    <row r="285" customFormat="false" ht="12.75" hidden="false" customHeight="false" outlineLevel="0" collapsed="false">
      <c r="V285" s="6"/>
      <c r="W285" s="6"/>
      <c r="X285" s="7"/>
      <c r="Y285" s="7"/>
      <c r="Z285" s="7"/>
      <c r="AA285" s="7"/>
      <c r="AB285" s="7"/>
      <c r="AC285" s="7"/>
      <c r="AD285" s="7"/>
      <c r="AE285" s="7"/>
      <c r="AF285" s="6"/>
      <c r="AG285" s="6"/>
    </row>
    <row r="286" customFormat="false" ht="12.75" hidden="false" customHeight="false" outlineLevel="0" collapsed="false">
      <c r="V286" s="6"/>
      <c r="W286" s="6"/>
      <c r="X286" s="7"/>
      <c r="Y286" s="7"/>
      <c r="Z286" s="7"/>
      <c r="AA286" s="7"/>
      <c r="AB286" s="7"/>
      <c r="AC286" s="7"/>
      <c r="AD286" s="7"/>
      <c r="AE286" s="7"/>
      <c r="AF286" s="6"/>
      <c r="AG286" s="6"/>
    </row>
    <row r="287" customFormat="false" ht="12.75" hidden="false" customHeight="false" outlineLevel="0" collapsed="false">
      <c r="V287" s="6"/>
      <c r="W287" s="6"/>
      <c r="X287" s="7"/>
      <c r="Y287" s="7"/>
      <c r="Z287" s="7"/>
      <c r="AA287" s="7"/>
      <c r="AB287" s="7"/>
      <c r="AC287" s="7"/>
      <c r="AD287" s="7"/>
      <c r="AE287" s="7"/>
      <c r="AF287" s="6"/>
      <c r="AG287" s="6"/>
    </row>
    <row r="288" customFormat="false" ht="12.75" hidden="false" customHeight="false" outlineLevel="0" collapsed="false">
      <c r="V288" s="6"/>
      <c r="W288" s="6"/>
      <c r="X288" s="7"/>
      <c r="Y288" s="7"/>
      <c r="Z288" s="7"/>
      <c r="AA288" s="7"/>
      <c r="AB288" s="7"/>
      <c r="AC288" s="7"/>
      <c r="AD288" s="7"/>
      <c r="AE288" s="7"/>
      <c r="AF288" s="6"/>
      <c r="AG288" s="6"/>
    </row>
    <row r="289" customFormat="false" ht="12.75" hidden="false" customHeight="false" outlineLevel="0" collapsed="false">
      <c r="V289" s="6"/>
      <c r="W289" s="6"/>
      <c r="X289" s="7"/>
      <c r="Y289" s="7"/>
      <c r="Z289" s="7"/>
      <c r="AA289" s="7"/>
      <c r="AB289" s="7"/>
      <c r="AC289" s="7"/>
      <c r="AD289" s="7"/>
      <c r="AE289" s="7"/>
      <c r="AF289" s="6"/>
      <c r="AG289" s="6"/>
    </row>
    <row r="290" customFormat="false" ht="12.75" hidden="false" customHeight="false" outlineLevel="0" collapsed="false">
      <c r="V290" s="6"/>
      <c r="W290" s="6"/>
      <c r="X290" s="7"/>
      <c r="Y290" s="7"/>
      <c r="Z290" s="7"/>
      <c r="AA290" s="7"/>
      <c r="AB290" s="7"/>
      <c r="AC290" s="7"/>
      <c r="AD290" s="7"/>
      <c r="AE290" s="7"/>
      <c r="AF290" s="6"/>
      <c r="AG290" s="6"/>
    </row>
    <row r="291" customFormat="false" ht="12.75" hidden="false" customHeight="false" outlineLevel="0" collapsed="false">
      <c r="V291" s="6"/>
      <c r="W291" s="6"/>
      <c r="X291" s="7"/>
      <c r="Y291" s="7"/>
      <c r="Z291" s="7"/>
      <c r="AA291" s="7"/>
      <c r="AB291" s="7"/>
      <c r="AC291" s="7"/>
      <c r="AD291" s="7"/>
      <c r="AE291" s="7"/>
      <c r="AF291" s="6"/>
      <c r="AG291" s="6"/>
    </row>
    <row r="292" customFormat="false" ht="12.75" hidden="false" customHeight="false" outlineLevel="0" collapsed="false">
      <c r="V292" s="6"/>
      <c r="W292" s="6"/>
      <c r="X292" s="7"/>
      <c r="Y292" s="7"/>
      <c r="Z292" s="7"/>
      <c r="AA292" s="7"/>
      <c r="AB292" s="7"/>
      <c r="AC292" s="7"/>
      <c r="AD292" s="7"/>
      <c r="AE292" s="7"/>
      <c r="AF292" s="6"/>
      <c r="AG292" s="6"/>
    </row>
    <row r="293" customFormat="false" ht="12.75" hidden="false" customHeight="false" outlineLevel="0" collapsed="false">
      <c r="V293" s="6"/>
      <c r="W293" s="6"/>
      <c r="X293" s="7"/>
      <c r="Y293" s="7"/>
      <c r="Z293" s="7"/>
      <c r="AA293" s="7"/>
      <c r="AB293" s="7"/>
      <c r="AC293" s="7"/>
      <c r="AD293" s="7"/>
      <c r="AE293" s="7"/>
      <c r="AF293" s="6"/>
      <c r="AG293" s="6"/>
    </row>
    <row r="294" customFormat="false" ht="12.75" hidden="false" customHeight="false" outlineLevel="0" collapsed="false">
      <c r="V294" s="6"/>
      <c r="W294" s="6"/>
      <c r="X294" s="7"/>
      <c r="Y294" s="7"/>
      <c r="Z294" s="7"/>
      <c r="AA294" s="7"/>
      <c r="AB294" s="7"/>
      <c r="AC294" s="7"/>
      <c r="AD294" s="7"/>
      <c r="AE294" s="7"/>
      <c r="AF294" s="6"/>
      <c r="AG294" s="6"/>
    </row>
    <row r="295" customFormat="false" ht="12.75" hidden="false" customHeight="false" outlineLevel="0" collapsed="false">
      <c r="V295" s="6"/>
      <c r="W295" s="6"/>
      <c r="X295" s="7"/>
      <c r="Y295" s="7"/>
      <c r="Z295" s="7"/>
      <c r="AA295" s="7"/>
      <c r="AB295" s="7"/>
      <c r="AC295" s="7"/>
      <c r="AD295" s="7"/>
      <c r="AE295" s="7"/>
      <c r="AF295" s="6"/>
      <c r="AG295" s="6"/>
    </row>
    <row r="296" customFormat="false" ht="12.75" hidden="false" customHeight="false" outlineLevel="0" collapsed="false">
      <c r="V296" s="6"/>
      <c r="W296" s="6"/>
      <c r="X296" s="7"/>
      <c r="Y296" s="7"/>
      <c r="Z296" s="7"/>
      <c r="AA296" s="7"/>
      <c r="AB296" s="7"/>
      <c r="AC296" s="7"/>
      <c r="AD296" s="7"/>
      <c r="AE296" s="7"/>
      <c r="AF296" s="6"/>
      <c r="AG296" s="6"/>
    </row>
    <row r="297" customFormat="false" ht="12.75" hidden="false" customHeight="false" outlineLevel="0" collapsed="false">
      <c r="V297" s="6"/>
      <c r="W297" s="6"/>
      <c r="X297" s="7"/>
      <c r="Y297" s="7"/>
      <c r="Z297" s="7"/>
      <c r="AA297" s="7"/>
      <c r="AB297" s="7"/>
      <c r="AC297" s="7"/>
      <c r="AD297" s="7"/>
      <c r="AE297" s="7"/>
      <c r="AF297" s="6"/>
      <c r="AG297" s="6"/>
    </row>
    <row r="298" customFormat="false" ht="12.75" hidden="false" customHeight="false" outlineLevel="0" collapsed="false">
      <c r="V298" s="6"/>
      <c r="W298" s="6"/>
      <c r="X298" s="7"/>
      <c r="Y298" s="7"/>
      <c r="Z298" s="7"/>
      <c r="AA298" s="7"/>
      <c r="AB298" s="7"/>
      <c r="AC298" s="7"/>
      <c r="AD298" s="7"/>
      <c r="AE298" s="7"/>
      <c r="AF298" s="6"/>
      <c r="AG298" s="6"/>
    </row>
    <row r="299" customFormat="false" ht="12.75" hidden="false" customHeight="false" outlineLevel="0" collapsed="false">
      <c r="V299" s="6"/>
      <c r="W299" s="6"/>
      <c r="X299" s="7"/>
      <c r="Y299" s="7"/>
      <c r="Z299" s="7"/>
      <c r="AA299" s="7"/>
      <c r="AB299" s="7"/>
      <c r="AC299" s="7"/>
      <c r="AD299" s="7"/>
      <c r="AE299" s="7"/>
      <c r="AF299" s="6"/>
      <c r="AG299" s="6"/>
    </row>
    <row r="300" customFormat="false" ht="12.75" hidden="false" customHeight="false" outlineLevel="0" collapsed="false">
      <c r="V300" s="6"/>
      <c r="W300" s="6"/>
      <c r="X300" s="7"/>
      <c r="Y300" s="7"/>
      <c r="Z300" s="7"/>
      <c r="AA300" s="7"/>
      <c r="AB300" s="7"/>
      <c r="AC300" s="7"/>
      <c r="AD300" s="7"/>
      <c r="AE300" s="7"/>
      <c r="AF300" s="6"/>
      <c r="AG300" s="6"/>
    </row>
    <row r="301" customFormat="false" ht="12.75" hidden="false" customHeight="false" outlineLevel="0" collapsed="false">
      <c r="V301" s="6"/>
      <c r="W301" s="6"/>
      <c r="X301" s="7"/>
      <c r="Y301" s="7"/>
      <c r="Z301" s="7"/>
      <c r="AA301" s="7"/>
      <c r="AB301" s="7"/>
      <c r="AC301" s="7"/>
      <c r="AD301" s="7"/>
      <c r="AE301" s="7"/>
      <c r="AF301" s="6"/>
      <c r="AG301" s="6"/>
    </row>
    <row r="302" customFormat="false" ht="12.75" hidden="false" customHeight="false" outlineLevel="0" collapsed="false">
      <c r="V302" s="6"/>
      <c r="W302" s="6"/>
      <c r="X302" s="7"/>
      <c r="Y302" s="7"/>
      <c r="Z302" s="7"/>
      <c r="AA302" s="7"/>
      <c r="AB302" s="7"/>
      <c r="AC302" s="7"/>
      <c r="AD302" s="7"/>
      <c r="AE302" s="7"/>
      <c r="AF302" s="6"/>
      <c r="AG302" s="6"/>
    </row>
    <row r="303" customFormat="false" ht="12.75" hidden="false" customHeight="false" outlineLevel="0" collapsed="false">
      <c r="V303" s="6"/>
      <c r="W303" s="6"/>
      <c r="X303" s="7"/>
      <c r="Y303" s="7"/>
      <c r="Z303" s="7"/>
      <c r="AA303" s="7"/>
      <c r="AB303" s="7"/>
      <c r="AC303" s="7"/>
      <c r="AD303" s="7"/>
      <c r="AE303" s="7"/>
      <c r="AF303" s="6"/>
      <c r="AG303" s="6"/>
    </row>
    <row r="304" customFormat="false" ht="12.75" hidden="false" customHeight="false" outlineLevel="0" collapsed="false">
      <c r="V304" s="6"/>
      <c r="W304" s="6"/>
      <c r="X304" s="7"/>
      <c r="Y304" s="7"/>
      <c r="Z304" s="7"/>
      <c r="AA304" s="7"/>
      <c r="AB304" s="7"/>
      <c r="AC304" s="7"/>
      <c r="AD304" s="7"/>
      <c r="AE304" s="7"/>
      <c r="AF304" s="6"/>
      <c r="AG304" s="6"/>
    </row>
    <row r="305" customFormat="false" ht="12.75" hidden="false" customHeight="false" outlineLevel="0" collapsed="false">
      <c r="V305" s="6"/>
      <c r="W305" s="6"/>
      <c r="X305" s="7"/>
      <c r="Y305" s="7"/>
      <c r="Z305" s="7"/>
      <c r="AA305" s="7"/>
      <c r="AB305" s="7"/>
      <c r="AC305" s="7"/>
      <c r="AD305" s="7"/>
      <c r="AE305" s="7"/>
      <c r="AF305" s="6"/>
      <c r="AG305" s="6"/>
    </row>
    <row r="306" customFormat="false" ht="12.75" hidden="false" customHeight="false" outlineLevel="0" collapsed="false">
      <c r="V306" s="6"/>
      <c r="W306" s="6"/>
      <c r="X306" s="7"/>
      <c r="Y306" s="7"/>
      <c r="Z306" s="7"/>
      <c r="AA306" s="7"/>
      <c r="AB306" s="7"/>
      <c r="AC306" s="7"/>
      <c r="AD306" s="7"/>
      <c r="AE306" s="7"/>
      <c r="AF306" s="6"/>
      <c r="AG306" s="6"/>
    </row>
    <row r="307" customFormat="false" ht="12.75" hidden="false" customHeight="false" outlineLevel="0" collapsed="false">
      <c r="V307" s="6"/>
      <c r="W307" s="6"/>
      <c r="X307" s="7"/>
      <c r="Y307" s="7"/>
      <c r="Z307" s="7"/>
      <c r="AA307" s="7"/>
      <c r="AB307" s="7"/>
      <c r="AC307" s="7"/>
      <c r="AD307" s="7"/>
      <c r="AE307" s="7"/>
      <c r="AF307" s="6"/>
      <c r="AG307" s="6"/>
    </row>
    <row r="308" customFormat="false" ht="12.75" hidden="false" customHeight="false" outlineLevel="0" collapsed="false">
      <c r="V308" s="6"/>
      <c r="W308" s="6"/>
      <c r="X308" s="7"/>
      <c r="Y308" s="7"/>
      <c r="Z308" s="7"/>
      <c r="AA308" s="7"/>
      <c r="AB308" s="7"/>
      <c r="AC308" s="7"/>
      <c r="AD308" s="7"/>
      <c r="AE308" s="7"/>
      <c r="AF308" s="6"/>
      <c r="AG308" s="6"/>
    </row>
    <row r="309" customFormat="false" ht="12.75" hidden="false" customHeight="false" outlineLevel="0" collapsed="false">
      <c r="V309" s="6"/>
      <c r="W309" s="6"/>
      <c r="X309" s="7"/>
      <c r="Y309" s="7"/>
      <c r="Z309" s="7"/>
      <c r="AA309" s="7"/>
      <c r="AB309" s="7"/>
      <c r="AC309" s="7"/>
      <c r="AD309" s="7"/>
      <c r="AE309" s="7"/>
      <c r="AF309" s="6"/>
      <c r="AG309" s="6"/>
    </row>
    <row r="310" customFormat="false" ht="12.75" hidden="false" customHeight="false" outlineLevel="0" collapsed="false">
      <c r="V310" s="6"/>
      <c r="W310" s="6"/>
      <c r="X310" s="7"/>
      <c r="Y310" s="7"/>
      <c r="Z310" s="7"/>
      <c r="AA310" s="7"/>
      <c r="AB310" s="7"/>
      <c r="AC310" s="7"/>
      <c r="AD310" s="7"/>
      <c r="AE310" s="7"/>
      <c r="AF310" s="6"/>
      <c r="AG310" s="6"/>
    </row>
    <row r="311" customFormat="false" ht="12.75" hidden="false" customHeight="false" outlineLevel="0" collapsed="false">
      <c r="V311" s="6"/>
      <c r="W311" s="6"/>
      <c r="X311" s="7"/>
      <c r="Y311" s="7"/>
      <c r="Z311" s="7"/>
      <c r="AA311" s="7"/>
      <c r="AB311" s="7"/>
      <c r="AC311" s="7"/>
      <c r="AD311" s="7"/>
      <c r="AE311" s="7"/>
      <c r="AF311" s="6"/>
      <c r="AG311" s="6"/>
    </row>
    <row r="312" customFormat="false" ht="12.75" hidden="false" customHeight="false" outlineLevel="0" collapsed="false">
      <c r="V312" s="6"/>
      <c r="W312" s="6"/>
      <c r="X312" s="7"/>
      <c r="Y312" s="7"/>
      <c r="Z312" s="7"/>
      <c r="AA312" s="7"/>
      <c r="AB312" s="7"/>
      <c r="AC312" s="7"/>
      <c r="AD312" s="7"/>
      <c r="AE312" s="7"/>
      <c r="AF312" s="6"/>
      <c r="AG312" s="6"/>
    </row>
    <row r="313" customFormat="false" ht="12.75" hidden="false" customHeight="false" outlineLevel="0" collapsed="false">
      <c r="V313" s="6"/>
      <c r="W313" s="6"/>
      <c r="X313" s="7"/>
      <c r="Y313" s="7"/>
      <c r="Z313" s="7"/>
      <c r="AA313" s="7"/>
      <c r="AB313" s="7"/>
      <c r="AC313" s="7"/>
      <c r="AD313" s="7"/>
      <c r="AE313" s="7"/>
      <c r="AF313" s="6"/>
      <c r="AG313" s="6"/>
    </row>
    <row r="314" customFormat="false" ht="12.75" hidden="false" customHeight="false" outlineLevel="0" collapsed="false">
      <c r="V314" s="6"/>
      <c r="W314" s="6"/>
      <c r="X314" s="7"/>
      <c r="Y314" s="7"/>
      <c r="Z314" s="7"/>
      <c r="AA314" s="7"/>
      <c r="AB314" s="7"/>
      <c r="AC314" s="7"/>
      <c r="AD314" s="7"/>
      <c r="AE314" s="7"/>
      <c r="AF314" s="6"/>
      <c r="AG314" s="6"/>
    </row>
    <row r="315" customFormat="false" ht="12.75" hidden="false" customHeight="false" outlineLevel="0" collapsed="false">
      <c r="V315" s="6"/>
      <c r="W315" s="6"/>
      <c r="X315" s="7"/>
      <c r="Y315" s="7"/>
      <c r="Z315" s="7"/>
      <c r="AA315" s="7"/>
      <c r="AB315" s="7"/>
      <c r="AC315" s="7"/>
      <c r="AD315" s="7"/>
      <c r="AE315" s="7"/>
      <c r="AF315" s="6"/>
      <c r="AG315" s="6"/>
    </row>
    <row r="316" customFormat="false" ht="12.75" hidden="false" customHeight="false" outlineLevel="0" collapsed="false">
      <c r="V316" s="6"/>
      <c r="W316" s="6"/>
      <c r="X316" s="7"/>
      <c r="Y316" s="7"/>
      <c r="Z316" s="7"/>
      <c r="AA316" s="7"/>
      <c r="AB316" s="7"/>
      <c r="AC316" s="7"/>
      <c r="AD316" s="7"/>
      <c r="AE316" s="7"/>
      <c r="AF316" s="6"/>
      <c r="AG316" s="6"/>
    </row>
    <row r="317" customFormat="false" ht="12.75" hidden="false" customHeight="false" outlineLevel="0" collapsed="false">
      <c r="V317" s="6"/>
      <c r="W317" s="6"/>
      <c r="X317" s="7"/>
      <c r="Y317" s="7"/>
      <c r="Z317" s="7"/>
      <c r="AA317" s="7"/>
      <c r="AB317" s="7"/>
      <c r="AC317" s="7"/>
      <c r="AD317" s="7"/>
      <c r="AE317" s="7"/>
      <c r="AF317" s="6"/>
      <c r="AG317" s="6"/>
    </row>
    <row r="318" customFormat="false" ht="12.75" hidden="false" customHeight="false" outlineLevel="0" collapsed="false">
      <c r="V318" s="6"/>
      <c r="W318" s="6"/>
      <c r="X318" s="7"/>
      <c r="Y318" s="7"/>
      <c r="Z318" s="7"/>
      <c r="AA318" s="7"/>
      <c r="AB318" s="7"/>
      <c r="AC318" s="7"/>
      <c r="AD318" s="7"/>
      <c r="AE318" s="7"/>
      <c r="AF318" s="6"/>
      <c r="AG318" s="6"/>
    </row>
    <row r="319" customFormat="false" ht="12.75" hidden="false" customHeight="false" outlineLevel="0" collapsed="false">
      <c r="V319" s="6"/>
      <c r="W319" s="6"/>
      <c r="X319" s="7"/>
      <c r="Y319" s="7"/>
      <c r="Z319" s="7"/>
      <c r="AA319" s="7"/>
      <c r="AB319" s="7"/>
      <c r="AC319" s="7"/>
      <c r="AD319" s="7"/>
      <c r="AE319" s="7"/>
      <c r="AF319" s="6"/>
      <c r="AG319" s="6"/>
    </row>
    <row r="320" customFormat="false" ht="12.75" hidden="false" customHeight="false" outlineLevel="0" collapsed="false">
      <c r="V320" s="6"/>
      <c r="W320" s="6"/>
      <c r="X320" s="7"/>
      <c r="Y320" s="7"/>
      <c r="Z320" s="7"/>
      <c r="AA320" s="7"/>
      <c r="AB320" s="7"/>
      <c r="AC320" s="7"/>
      <c r="AD320" s="7"/>
      <c r="AE320" s="7"/>
      <c r="AF320" s="6"/>
      <c r="AG320" s="6"/>
    </row>
    <row r="321" customFormat="false" ht="12.75" hidden="false" customHeight="false" outlineLevel="0" collapsed="false">
      <c r="V321" s="6"/>
      <c r="W321" s="6"/>
      <c r="X321" s="7"/>
      <c r="Y321" s="7"/>
      <c r="Z321" s="7"/>
      <c r="AA321" s="7"/>
      <c r="AB321" s="7"/>
      <c r="AC321" s="7"/>
      <c r="AD321" s="7"/>
      <c r="AE321" s="7"/>
      <c r="AF321" s="6"/>
      <c r="AG321" s="6"/>
    </row>
    <row r="322" customFormat="false" ht="12.75" hidden="false" customHeight="false" outlineLevel="0" collapsed="false">
      <c r="V322" s="6"/>
      <c r="W322" s="6"/>
      <c r="X322" s="7"/>
      <c r="Y322" s="7"/>
      <c r="Z322" s="7"/>
      <c r="AA322" s="7"/>
      <c r="AB322" s="7"/>
      <c r="AC322" s="7"/>
      <c r="AD322" s="7"/>
      <c r="AE322" s="7"/>
      <c r="AF322" s="6"/>
      <c r="AG322" s="6"/>
    </row>
    <row r="323" customFormat="false" ht="12.75" hidden="false" customHeight="false" outlineLevel="0" collapsed="false">
      <c r="V323" s="6"/>
      <c r="W323" s="6"/>
      <c r="X323" s="7"/>
      <c r="Y323" s="7"/>
      <c r="Z323" s="7"/>
      <c r="AA323" s="7"/>
      <c r="AB323" s="7"/>
      <c r="AC323" s="7"/>
      <c r="AD323" s="7"/>
      <c r="AE323" s="7"/>
      <c r="AF323" s="6"/>
      <c r="AG323" s="6"/>
    </row>
    <row r="324" customFormat="false" ht="12.75" hidden="false" customHeight="false" outlineLevel="0" collapsed="false">
      <c r="V324" s="6"/>
      <c r="W324" s="6"/>
      <c r="X324" s="7"/>
      <c r="Y324" s="7"/>
      <c r="Z324" s="7"/>
      <c r="AA324" s="7"/>
      <c r="AB324" s="7"/>
      <c r="AC324" s="7"/>
      <c r="AD324" s="7"/>
      <c r="AE324" s="7"/>
      <c r="AF324" s="6"/>
      <c r="AG324" s="6"/>
    </row>
    <row r="325" customFormat="false" ht="12.75" hidden="false" customHeight="false" outlineLevel="0" collapsed="false">
      <c r="V325" s="6"/>
      <c r="W325" s="6"/>
      <c r="X325" s="7"/>
      <c r="Y325" s="7"/>
      <c r="Z325" s="7"/>
      <c r="AA325" s="7"/>
      <c r="AB325" s="7"/>
      <c r="AC325" s="7"/>
      <c r="AD325" s="7"/>
      <c r="AE325" s="7"/>
      <c r="AF325" s="6"/>
      <c r="AG325" s="6"/>
    </row>
    <row r="326" customFormat="false" ht="12.75" hidden="false" customHeight="false" outlineLevel="0" collapsed="false">
      <c r="V326" s="6"/>
      <c r="W326" s="6"/>
      <c r="X326" s="7"/>
      <c r="Y326" s="7"/>
      <c r="Z326" s="7"/>
      <c r="AA326" s="7"/>
      <c r="AB326" s="7"/>
      <c r="AC326" s="7"/>
      <c r="AD326" s="7"/>
      <c r="AE326" s="7"/>
      <c r="AF326" s="6"/>
      <c r="AG326" s="6"/>
    </row>
    <row r="327" customFormat="false" ht="12.75" hidden="false" customHeight="false" outlineLevel="0" collapsed="false">
      <c r="V327" s="6"/>
      <c r="W327" s="6"/>
      <c r="X327" s="7"/>
      <c r="Y327" s="7"/>
      <c r="Z327" s="7"/>
      <c r="AA327" s="7"/>
      <c r="AB327" s="7"/>
      <c r="AC327" s="7"/>
      <c r="AD327" s="7"/>
      <c r="AE327" s="7"/>
      <c r="AF327" s="6"/>
      <c r="AG327" s="6"/>
    </row>
    <row r="328" customFormat="false" ht="12.75" hidden="false" customHeight="false" outlineLevel="0" collapsed="false">
      <c r="V328" s="6"/>
      <c r="W328" s="6"/>
      <c r="X328" s="7"/>
      <c r="Y328" s="7"/>
      <c r="Z328" s="7"/>
      <c r="AA328" s="7"/>
      <c r="AB328" s="7"/>
      <c r="AC328" s="7"/>
      <c r="AD328" s="7"/>
      <c r="AE328" s="7"/>
      <c r="AF328" s="6"/>
      <c r="AG328" s="6"/>
    </row>
    <row r="329" customFormat="false" ht="12.75" hidden="false" customHeight="false" outlineLevel="0" collapsed="false">
      <c r="V329" s="6"/>
      <c r="W329" s="6"/>
      <c r="X329" s="7"/>
      <c r="Y329" s="7"/>
      <c r="Z329" s="7"/>
      <c r="AA329" s="7"/>
      <c r="AB329" s="7"/>
      <c r="AC329" s="7"/>
      <c r="AD329" s="7"/>
      <c r="AE329" s="7"/>
      <c r="AF329" s="6"/>
      <c r="AG329" s="6"/>
    </row>
    <row r="330" customFormat="false" ht="12.75" hidden="false" customHeight="false" outlineLevel="0" collapsed="false">
      <c r="V330" s="6"/>
      <c r="W330" s="6"/>
      <c r="X330" s="7"/>
      <c r="Y330" s="7"/>
      <c r="Z330" s="7"/>
      <c r="AA330" s="7"/>
      <c r="AB330" s="7"/>
      <c r="AC330" s="7"/>
      <c r="AD330" s="7"/>
      <c r="AE330" s="7"/>
      <c r="AF330" s="6"/>
      <c r="AG330" s="6"/>
    </row>
    <row r="331" customFormat="false" ht="12.75" hidden="false" customHeight="false" outlineLevel="0" collapsed="false">
      <c r="V331" s="6"/>
      <c r="W331" s="6"/>
      <c r="X331" s="7"/>
      <c r="Y331" s="7"/>
      <c r="Z331" s="7"/>
      <c r="AA331" s="7"/>
      <c r="AB331" s="7"/>
      <c r="AC331" s="7"/>
      <c r="AD331" s="7"/>
      <c r="AE331" s="7"/>
      <c r="AF331" s="6"/>
      <c r="AG331" s="6"/>
    </row>
    <row r="332" customFormat="false" ht="12.75" hidden="false" customHeight="false" outlineLevel="0" collapsed="false">
      <c r="V332" s="6"/>
      <c r="W332" s="6"/>
      <c r="X332" s="7"/>
      <c r="Y332" s="7"/>
      <c r="Z332" s="7"/>
      <c r="AA332" s="7"/>
      <c r="AB332" s="7"/>
      <c r="AC332" s="7"/>
      <c r="AD332" s="7"/>
      <c r="AE332" s="7"/>
      <c r="AF332" s="6"/>
      <c r="AG332" s="6"/>
    </row>
    <row r="333" customFormat="false" ht="12.75" hidden="false" customHeight="false" outlineLevel="0" collapsed="false">
      <c r="V333" s="6"/>
      <c r="W333" s="6"/>
      <c r="X333" s="7"/>
      <c r="Y333" s="7"/>
      <c r="Z333" s="7"/>
      <c r="AA333" s="7"/>
      <c r="AB333" s="7"/>
      <c r="AC333" s="7"/>
      <c r="AD333" s="7"/>
      <c r="AE333" s="7"/>
      <c r="AF333" s="6"/>
      <c r="AG333" s="6"/>
    </row>
    <row r="334" customFormat="false" ht="12.75" hidden="false" customHeight="false" outlineLevel="0" collapsed="false">
      <c r="V334" s="6"/>
      <c r="W334" s="6"/>
      <c r="X334" s="7"/>
      <c r="Y334" s="7"/>
      <c r="Z334" s="7"/>
      <c r="AA334" s="7"/>
      <c r="AB334" s="7"/>
      <c r="AC334" s="7"/>
      <c r="AD334" s="7"/>
      <c r="AE334" s="7"/>
      <c r="AF334" s="6"/>
      <c r="AG334" s="6"/>
    </row>
    <row r="335" customFormat="false" ht="12.75" hidden="false" customHeight="false" outlineLevel="0" collapsed="false">
      <c r="V335" s="6"/>
      <c r="W335" s="6"/>
      <c r="X335" s="7"/>
      <c r="Y335" s="7"/>
      <c r="Z335" s="7"/>
      <c r="AA335" s="7"/>
      <c r="AB335" s="7"/>
      <c r="AC335" s="7"/>
      <c r="AD335" s="7"/>
      <c r="AE335" s="7"/>
      <c r="AF335" s="6"/>
      <c r="AG335" s="6"/>
    </row>
    <row r="336" customFormat="false" ht="12.75" hidden="false" customHeight="false" outlineLevel="0" collapsed="false">
      <c r="V336" s="6"/>
      <c r="W336" s="6"/>
      <c r="X336" s="7"/>
      <c r="Y336" s="7"/>
      <c r="Z336" s="7"/>
      <c r="AA336" s="7"/>
      <c r="AB336" s="7"/>
      <c r="AC336" s="7"/>
      <c r="AD336" s="7"/>
      <c r="AE336" s="7"/>
      <c r="AF336" s="6"/>
      <c r="AG336" s="6"/>
    </row>
    <row r="337" customFormat="false" ht="12.75" hidden="false" customHeight="false" outlineLevel="0" collapsed="false">
      <c r="V337" s="6"/>
      <c r="W337" s="6"/>
      <c r="X337" s="7"/>
      <c r="Y337" s="7"/>
      <c r="Z337" s="7"/>
      <c r="AA337" s="7"/>
      <c r="AB337" s="7"/>
      <c r="AC337" s="7"/>
      <c r="AD337" s="7"/>
      <c r="AE337" s="7"/>
      <c r="AF337" s="6"/>
      <c r="AG337" s="6"/>
    </row>
    <row r="338" customFormat="false" ht="12.75" hidden="false" customHeight="false" outlineLevel="0" collapsed="false">
      <c r="V338" s="6"/>
      <c r="W338" s="6"/>
      <c r="X338" s="7"/>
      <c r="Y338" s="7"/>
      <c r="Z338" s="7"/>
      <c r="AA338" s="7"/>
      <c r="AB338" s="7"/>
      <c r="AC338" s="7"/>
      <c r="AD338" s="7"/>
      <c r="AE338" s="7"/>
      <c r="AF338" s="6"/>
      <c r="AG338" s="6"/>
    </row>
    <row r="339" customFormat="false" ht="12.75" hidden="false" customHeight="false" outlineLevel="0" collapsed="false">
      <c r="V339" s="6"/>
      <c r="W339" s="6"/>
      <c r="X339" s="7"/>
      <c r="Y339" s="7"/>
      <c r="Z339" s="7"/>
      <c r="AA339" s="7"/>
      <c r="AB339" s="7"/>
      <c r="AC339" s="7"/>
      <c r="AD339" s="7"/>
      <c r="AE339" s="7"/>
      <c r="AF339" s="6"/>
      <c r="AG339" s="6"/>
    </row>
    <row r="340" customFormat="false" ht="12.75" hidden="false" customHeight="false" outlineLevel="0" collapsed="false">
      <c r="V340" s="6"/>
      <c r="W340" s="6"/>
      <c r="X340" s="7"/>
      <c r="Y340" s="7"/>
      <c r="Z340" s="7"/>
      <c r="AA340" s="7"/>
      <c r="AB340" s="7"/>
      <c r="AC340" s="7"/>
      <c r="AD340" s="7"/>
      <c r="AE340" s="7"/>
      <c r="AF340" s="6"/>
      <c r="AG340" s="6"/>
    </row>
    <row r="341" customFormat="false" ht="12.75" hidden="false" customHeight="false" outlineLevel="0" collapsed="false">
      <c r="V341" s="6"/>
      <c r="W341" s="6"/>
      <c r="X341" s="7"/>
      <c r="Y341" s="7"/>
      <c r="Z341" s="7"/>
      <c r="AA341" s="7"/>
      <c r="AB341" s="7"/>
      <c r="AC341" s="7"/>
      <c r="AD341" s="7"/>
      <c r="AE341" s="7"/>
      <c r="AF341" s="6"/>
      <c r="AG341" s="6"/>
    </row>
    <row r="342" customFormat="false" ht="12.75" hidden="false" customHeight="false" outlineLevel="0" collapsed="false">
      <c r="V342" s="6"/>
      <c r="W342" s="6"/>
      <c r="X342" s="7"/>
      <c r="Y342" s="7"/>
      <c r="Z342" s="7"/>
      <c r="AA342" s="7"/>
      <c r="AB342" s="7"/>
      <c r="AC342" s="7"/>
      <c r="AD342" s="7"/>
      <c r="AE342" s="7"/>
      <c r="AF342" s="6"/>
      <c r="AG342" s="6"/>
    </row>
    <row r="343" customFormat="false" ht="12.75" hidden="false" customHeight="false" outlineLevel="0" collapsed="false">
      <c r="V343" s="6"/>
      <c r="W343" s="6"/>
      <c r="X343" s="7"/>
      <c r="Y343" s="7"/>
      <c r="Z343" s="7"/>
      <c r="AA343" s="7"/>
      <c r="AB343" s="7"/>
      <c r="AC343" s="7"/>
      <c r="AD343" s="7"/>
      <c r="AE343" s="7"/>
      <c r="AF343" s="6"/>
      <c r="AG343" s="6"/>
    </row>
    <row r="344" customFormat="false" ht="12.75" hidden="false" customHeight="false" outlineLevel="0" collapsed="false">
      <c r="V344" s="6"/>
      <c r="W344" s="6"/>
      <c r="X344" s="7"/>
      <c r="Y344" s="7"/>
      <c r="Z344" s="7"/>
      <c r="AA344" s="7"/>
      <c r="AB344" s="7"/>
      <c r="AC344" s="7"/>
      <c r="AD344" s="7"/>
      <c r="AE344" s="7"/>
      <c r="AF344" s="6"/>
      <c r="AG344" s="6"/>
    </row>
    <row r="345" customFormat="false" ht="12.75" hidden="false" customHeight="false" outlineLevel="0" collapsed="false">
      <c r="V345" s="6"/>
      <c r="W345" s="6"/>
      <c r="X345" s="7"/>
      <c r="Y345" s="7"/>
      <c r="Z345" s="7"/>
      <c r="AA345" s="7"/>
      <c r="AB345" s="7"/>
      <c r="AC345" s="7"/>
      <c r="AD345" s="7"/>
      <c r="AE345" s="7"/>
      <c r="AF345" s="6"/>
      <c r="AG345" s="6"/>
    </row>
    <row r="346" customFormat="false" ht="12.75" hidden="false" customHeight="false" outlineLevel="0" collapsed="false">
      <c r="V346" s="6"/>
      <c r="W346" s="6"/>
      <c r="X346" s="7"/>
      <c r="Y346" s="7"/>
      <c r="Z346" s="7"/>
      <c r="AA346" s="7"/>
      <c r="AB346" s="7"/>
      <c r="AC346" s="7"/>
      <c r="AD346" s="7"/>
      <c r="AE346" s="7"/>
      <c r="AF346" s="6"/>
      <c r="AG346" s="6"/>
    </row>
    <row r="347" customFormat="false" ht="12.75" hidden="false" customHeight="false" outlineLevel="0" collapsed="false">
      <c r="V347" s="6"/>
      <c r="W347" s="6"/>
      <c r="X347" s="7"/>
      <c r="Y347" s="7"/>
      <c r="Z347" s="7"/>
      <c r="AA347" s="7"/>
      <c r="AB347" s="7"/>
      <c r="AC347" s="7"/>
      <c r="AD347" s="7"/>
      <c r="AE347" s="7"/>
      <c r="AF347" s="6"/>
      <c r="AG347" s="6"/>
    </row>
    <row r="348" customFormat="false" ht="12.75" hidden="false" customHeight="false" outlineLevel="0" collapsed="false">
      <c r="V348" s="6"/>
      <c r="W348" s="6"/>
      <c r="X348" s="7"/>
      <c r="Y348" s="7"/>
      <c r="Z348" s="7"/>
      <c r="AA348" s="7"/>
      <c r="AB348" s="7"/>
      <c r="AC348" s="7"/>
      <c r="AD348" s="7"/>
      <c r="AE348" s="7"/>
      <c r="AF348" s="6"/>
      <c r="AG348" s="6"/>
    </row>
    <row r="349" customFormat="false" ht="12.75" hidden="false" customHeight="false" outlineLevel="0" collapsed="false">
      <c r="V349" s="6"/>
      <c r="W349" s="6"/>
      <c r="X349" s="7"/>
      <c r="Y349" s="7"/>
      <c r="Z349" s="7"/>
      <c r="AA349" s="7"/>
      <c r="AB349" s="7"/>
      <c r="AC349" s="7"/>
      <c r="AD349" s="7"/>
      <c r="AE349" s="7"/>
      <c r="AF349" s="6"/>
      <c r="AG349" s="6"/>
    </row>
    <row r="350" customFormat="false" ht="12.75" hidden="false" customHeight="false" outlineLevel="0" collapsed="false">
      <c r="V350" s="6"/>
      <c r="W350" s="6"/>
      <c r="X350" s="7"/>
      <c r="Y350" s="7"/>
      <c r="Z350" s="7"/>
      <c r="AA350" s="7"/>
      <c r="AB350" s="7"/>
      <c r="AC350" s="7"/>
      <c r="AD350" s="7"/>
      <c r="AE350" s="7"/>
      <c r="AF350" s="6"/>
      <c r="AG350" s="6"/>
    </row>
    <row r="351" customFormat="false" ht="12.75" hidden="false" customHeight="false" outlineLevel="0" collapsed="false">
      <c r="V351" s="6"/>
      <c r="W351" s="6"/>
      <c r="X351" s="7"/>
      <c r="Y351" s="7"/>
      <c r="Z351" s="7"/>
      <c r="AA351" s="7"/>
      <c r="AB351" s="7"/>
      <c r="AC351" s="7"/>
      <c r="AD351" s="7"/>
      <c r="AE351" s="7"/>
      <c r="AF351" s="6"/>
      <c r="AG351" s="6"/>
    </row>
    <row r="352" customFormat="false" ht="12.75" hidden="false" customHeight="false" outlineLevel="0" collapsed="false">
      <c r="V352" s="6"/>
      <c r="W352" s="6"/>
      <c r="X352" s="7"/>
      <c r="Y352" s="7"/>
      <c r="Z352" s="7"/>
      <c r="AA352" s="7"/>
      <c r="AB352" s="7"/>
      <c r="AC352" s="7"/>
      <c r="AD352" s="7"/>
      <c r="AE352" s="7"/>
      <c r="AF352" s="6"/>
      <c r="AG352" s="6"/>
    </row>
    <row r="353" customFormat="false" ht="12.75" hidden="false" customHeight="false" outlineLevel="0" collapsed="false">
      <c r="V353" s="6"/>
      <c r="W353" s="6"/>
      <c r="X353" s="7"/>
      <c r="Y353" s="7"/>
      <c r="Z353" s="7"/>
      <c r="AA353" s="7"/>
      <c r="AB353" s="7"/>
      <c r="AC353" s="7"/>
      <c r="AD353" s="7"/>
      <c r="AE353" s="7"/>
      <c r="AF353" s="6"/>
      <c r="AG353" s="6"/>
    </row>
    <row r="354" customFormat="false" ht="12.75" hidden="false" customHeight="false" outlineLevel="0" collapsed="false">
      <c r="V354" s="6"/>
      <c r="W354" s="6"/>
      <c r="X354" s="7"/>
      <c r="Y354" s="7"/>
      <c r="Z354" s="7"/>
      <c r="AA354" s="7"/>
      <c r="AB354" s="7"/>
      <c r="AC354" s="7"/>
      <c r="AD354" s="7"/>
      <c r="AE354" s="7"/>
      <c r="AF354" s="6"/>
      <c r="AG354" s="6"/>
    </row>
    <row r="355" customFormat="false" ht="12.75" hidden="false" customHeight="false" outlineLevel="0" collapsed="false">
      <c r="V355" s="6"/>
      <c r="W355" s="6"/>
      <c r="X355" s="7"/>
      <c r="Y355" s="7"/>
      <c r="Z355" s="7"/>
      <c r="AA355" s="7"/>
      <c r="AB355" s="7"/>
      <c r="AC355" s="7"/>
      <c r="AD355" s="7"/>
      <c r="AE355" s="7"/>
      <c r="AF355" s="6"/>
      <c r="AG355" s="6"/>
    </row>
    <row r="356" customFormat="false" ht="12.75" hidden="false" customHeight="false" outlineLevel="0" collapsed="false">
      <c r="V356" s="6"/>
      <c r="W356" s="6"/>
      <c r="X356" s="7"/>
      <c r="Y356" s="7"/>
      <c r="Z356" s="7"/>
      <c r="AA356" s="7"/>
      <c r="AB356" s="7"/>
      <c r="AC356" s="7"/>
      <c r="AD356" s="7"/>
      <c r="AE356" s="7"/>
      <c r="AF356" s="6"/>
      <c r="AG356" s="6"/>
    </row>
    <row r="357" customFormat="false" ht="12.75" hidden="false" customHeight="false" outlineLevel="0" collapsed="false">
      <c r="V357" s="6"/>
      <c r="W357" s="6"/>
      <c r="X357" s="7"/>
      <c r="Y357" s="7"/>
      <c r="Z357" s="7"/>
      <c r="AA357" s="7"/>
      <c r="AB357" s="7"/>
      <c r="AC357" s="7"/>
      <c r="AD357" s="7"/>
      <c r="AE357" s="7"/>
      <c r="AF357" s="6"/>
      <c r="AG357" s="6"/>
    </row>
    <row r="358" customFormat="false" ht="12.75" hidden="false" customHeight="false" outlineLevel="0" collapsed="false">
      <c r="V358" s="6"/>
      <c r="W358" s="6"/>
      <c r="X358" s="7"/>
      <c r="Y358" s="7"/>
      <c r="Z358" s="7"/>
      <c r="AA358" s="7"/>
      <c r="AB358" s="7"/>
      <c r="AC358" s="7"/>
      <c r="AD358" s="7"/>
      <c r="AE358" s="7"/>
      <c r="AF358" s="6"/>
      <c r="AG358" s="6"/>
    </row>
    <row r="359" customFormat="false" ht="12.75" hidden="false" customHeight="false" outlineLevel="0" collapsed="false">
      <c r="V359" s="6"/>
      <c r="W359" s="6"/>
      <c r="X359" s="7"/>
      <c r="Y359" s="7"/>
      <c r="Z359" s="7"/>
      <c r="AA359" s="7"/>
      <c r="AB359" s="7"/>
      <c r="AC359" s="7"/>
      <c r="AD359" s="7"/>
      <c r="AE359" s="7"/>
      <c r="AF359" s="6"/>
      <c r="AG359" s="6"/>
    </row>
    <row r="360" customFormat="false" ht="12.75" hidden="false" customHeight="false" outlineLevel="0" collapsed="false">
      <c r="V360" s="6"/>
      <c r="W360" s="6"/>
      <c r="X360" s="7"/>
      <c r="Y360" s="7"/>
      <c r="Z360" s="7"/>
      <c r="AA360" s="7"/>
      <c r="AB360" s="7"/>
      <c r="AC360" s="7"/>
      <c r="AD360" s="7"/>
      <c r="AE360" s="7"/>
      <c r="AF360" s="6"/>
      <c r="AG360" s="6"/>
    </row>
    <row r="361" customFormat="false" ht="12.75" hidden="false" customHeight="false" outlineLevel="0" collapsed="false">
      <c r="V361" s="6"/>
      <c r="W361" s="6"/>
      <c r="X361" s="7"/>
      <c r="Y361" s="7"/>
      <c r="Z361" s="7"/>
      <c r="AA361" s="7"/>
      <c r="AB361" s="7"/>
      <c r="AC361" s="7"/>
      <c r="AD361" s="7"/>
      <c r="AE361" s="7"/>
      <c r="AF361" s="6"/>
      <c r="AG361" s="6"/>
    </row>
    <row r="362" customFormat="false" ht="12.75" hidden="false" customHeight="false" outlineLevel="0" collapsed="false">
      <c r="V362" s="6"/>
      <c r="W362" s="6"/>
      <c r="X362" s="7"/>
      <c r="Y362" s="7"/>
      <c r="Z362" s="7"/>
      <c r="AA362" s="7"/>
      <c r="AB362" s="7"/>
      <c r="AC362" s="7"/>
      <c r="AD362" s="7"/>
      <c r="AE362" s="7"/>
      <c r="AF362" s="6"/>
      <c r="AG362" s="6"/>
    </row>
    <row r="363" customFormat="false" ht="12.75" hidden="false" customHeight="false" outlineLevel="0" collapsed="false">
      <c r="V363" s="6"/>
      <c r="W363" s="6"/>
      <c r="X363" s="7"/>
      <c r="Y363" s="7"/>
      <c r="Z363" s="7"/>
      <c r="AA363" s="7"/>
      <c r="AB363" s="7"/>
      <c r="AC363" s="7"/>
      <c r="AD363" s="7"/>
      <c r="AE363" s="7"/>
      <c r="AF363" s="6"/>
      <c r="AG363" s="6"/>
    </row>
    <row r="364" customFormat="false" ht="12.75" hidden="false" customHeight="false" outlineLevel="0" collapsed="false">
      <c r="V364" s="6"/>
      <c r="W364" s="6"/>
      <c r="X364" s="7"/>
      <c r="Y364" s="7"/>
      <c r="Z364" s="7"/>
      <c r="AA364" s="7"/>
      <c r="AB364" s="7"/>
      <c r="AC364" s="7"/>
      <c r="AD364" s="7"/>
      <c r="AE364" s="7"/>
      <c r="AF364" s="6"/>
      <c r="AG364" s="6"/>
    </row>
    <row r="365" customFormat="false" ht="12.75" hidden="false" customHeight="false" outlineLevel="0" collapsed="false">
      <c r="V365" s="6"/>
      <c r="W365" s="6"/>
      <c r="X365" s="7"/>
      <c r="Y365" s="7"/>
      <c r="Z365" s="7"/>
      <c r="AA365" s="7"/>
      <c r="AB365" s="7"/>
      <c r="AC365" s="7"/>
      <c r="AD365" s="7"/>
      <c r="AE365" s="7"/>
      <c r="AF365" s="6"/>
      <c r="AG365" s="6"/>
    </row>
    <row r="366" customFormat="false" ht="12.75" hidden="false" customHeight="false" outlineLevel="0" collapsed="false">
      <c r="V366" s="6"/>
      <c r="W366" s="6"/>
      <c r="X366" s="7"/>
      <c r="Y366" s="7"/>
      <c r="Z366" s="7"/>
      <c r="AA366" s="7"/>
      <c r="AB366" s="7"/>
      <c r="AC366" s="7"/>
      <c r="AD366" s="7"/>
      <c r="AE366" s="7"/>
      <c r="AF366" s="6"/>
      <c r="AG366" s="6"/>
    </row>
    <row r="367" customFormat="false" ht="12.75" hidden="false" customHeight="false" outlineLevel="0" collapsed="false">
      <c r="V367" s="6"/>
      <c r="W367" s="6"/>
      <c r="X367" s="7"/>
      <c r="Y367" s="7"/>
      <c r="Z367" s="7"/>
      <c r="AA367" s="7"/>
      <c r="AB367" s="7"/>
      <c r="AC367" s="7"/>
      <c r="AD367" s="7"/>
      <c r="AE367" s="7"/>
      <c r="AF367" s="6"/>
      <c r="AG367" s="6"/>
    </row>
    <row r="368" customFormat="false" ht="12.75" hidden="false" customHeight="false" outlineLevel="0" collapsed="false">
      <c r="V368" s="6"/>
      <c r="W368" s="6"/>
      <c r="X368" s="7"/>
      <c r="Y368" s="7"/>
      <c r="Z368" s="7"/>
      <c r="AA368" s="7"/>
      <c r="AB368" s="7"/>
      <c r="AC368" s="7"/>
      <c r="AD368" s="7"/>
      <c r="AE368" s="7"/>
      <c r="AF368" s="6"/>
      <c r="AG368" s="6"/>
    </row>
    <row r="369" customFormat="false" ht="12.75" hidden="false" customHeight="false" outlineLevel="0" collapsed="false">
      <c r="V369" s="6"/>
      <c r="W369" s="6"/>
      <c r="X369" s="7"/>
      <c r="Y369" s="7"/>
      <c r="Z369" s="7"/>
      <c r="AA369" s="7"/>
      <c r="AB369" s="7"/>
      <c r="AC369" s="7"/>
      <c r="AD369" s="7"/>
      <c r="AE369" s="7"/>
      <c r="AF369" s="6"/>
      <c r="AG369" s="6"/>
    </row>
    <row r="370" customFormat="false" ht="12.75" hidden="false" customHeight="false" outlineLevel="0" collapsed="false">
      <c r="V370" s="6"/>
      <c r="W370" s="6"/>
      <c r="X370" s="7"/>
      <c r="Y370" s="7"/>
      <c r="Z370" s="7"/>
      <c r="AA370" s="7"/>
      <c r="AB370" s="7"/>
      <c r="AC370" s="7"/>
      <c r="AD370" s="7"/>
      <c r="AE370" s="7"/>
      <c r="AF370" s="6"/>
      <c r="AG370" s="6"/>
    </row>
    <row r="371" customFormat="false" ht="12.75" hidden="false" customHeight="false" outlineLevel="0" collapsed="false">
      <c r="V371" s="6"/>
      <c r="W371" s="6"/>
      <c r="X371" s="7"/>
      <c r="Y371" s="7"/>
      <c r="Z371" s="7"/>
      <c r="AA371" s="7"/>
      <c r="AB371" s="7"/>
      <c r="AC371" s="7"/>
      <c r="AD371" s="7"/>
      <c r="AE371" s="7"/>
      <c r="AF371" s="6"/>
      <c r="AG371" s="6"/>
    </row>
    <row r="372" customFormat="false" ht="12.75" hidden="false" customHeight="false" outlineLevel="0" collapsed="false">
      <c r="V372" s="6"/>
      <c r="W372" s="6"/>
      <c r="X372" s="7"/>
      <c r="Y372" s="7"/>
      <c r="Z372" s="7"/>
      <c r="AA372" s="7"/>
      <c r="AB372" s="7"/>
      <c r="AC372" s="7"/>
      <c r="AD372" s="7"/>
      <c r="AE372" s="7"/>
      <c r="AF372" s="6"/>
      <c r="AG372" s="6"/>
    </row>
    <row r="373" customFormat="false" ht="12.75" hidden="false" customHeight="false" outlineLevel="0" collapsed="false">
      <c r="V373" s="6"/>
      <c r="W373" s="6"/>
      <c r="X373" s="7"/>
      <c r="Y373" s="7"/>
      <c r="Z373" s="7"/>
      <c r="AA373" s="7"/>
      <c r="AB373" s="7"/>
      <c r="AC373" s="7"/>
      <c r="AD373" s="7"/>
      <c r="AE373" s="7"/>
      <c r="AF373" s="6"/>
      <c r="AG373" s="6"/>
    </row>
    <row r="374" customFormat="false" ht="12.75" hidden="false" customHeight="false" outlineLevel="0" collapsed="false">
      <c r="V374" s="6"/>
      <c r="W374" s="6"/>
      <c r="X374" s="7"/>
      <c r="Y374" s="7"/>
      <c r="Z374" s="7"/>
      <c r="AA374" s="7"/>
      <c r="AB374" s="7"/>
      <c r="AC374" s="7"/>
      <c r="AD374" s="7"/>
      <c r="AE374" s="7"/>
      <c r="AF374" s="6"/>
      <c r="AG374" s="6"/>
    </row>
    <row r="375" customFormat="false" ht="12.75" hidden="false" customHeight="false" outlineLevel="0" collapsed="false">
      <c r="V375" s="6"/>
      <c r="W375" s="6"/>
      <c r="X375" s="7"/>
      <c r="Y375" s="7"/>
      <c r="Z375" s="7"/>
      <c r="AA375" s="7"/>
      <c r="AB375" s="7"/>
      <c r="AC375" s="7"/>
      <c r="AD375" s="7"/>
      <c r="AE375" s="7"/>
      <c r="AF375" s="6"/>
      <c r="AG375" s="6"/>
    </row>
    <row r="376" customFormat="false" ht="12.75" hidden="false" customHeight="false" outlineLevel="0" collapsed="false">
      <c r="V376" s="6"/>
      <c r="W376" s="6"/>
      <c r="X376" s="7"/>
      <c r="Y376" s="7"/>
      <c r="Z376" s="7"/>
      <c r="AA376" s="7"/>
      <c r="AB376" s="7"/>
      <c r="AC376" s="7"/>
      <c r="AD376" s="7"/>
      <c r="AE376" s="7"/>
      <c r="AF376" s="6"/>
      <c r="AG376" s="6"/>
    </row>
    <row r="377" customFormat="false" ht="12.75" hidden="false" customHeight="false" outlineLevel="0" collapsed="false">
      <c r="V377" s="6"/>
      <c r="W377" s="6"/>
      <c r="X377" s="7"/>
      <c r="Y377" s="7"/>
      <c r="Z377" s="7"/>
      <c r="AA377" s="7"/>
      <c r="AB377" s="7"/>
      <c r="AC377" s="7"/>
      <c r="AD377" s="7"/>
      <c r="AE377" s="7"/>
      <c r="AF377" s="6"/>
      <c r="AG377" s="6"/>
    </row>
    <row r="378" customFormat="false" ht="12.75" hidden="false" customHeight="false" outlineLevel="0" collapsed="false">
      <c r="V378" s="6"/>
      <c r="W378" s="6"/>
      <c r="X378" s="7"/>
      <c r="Y378" s="7"/>
      <c r="Z378" s="7"/>
      <c r="AA378" s="7"/>
      <c r="AB378" s="7"/>
      <c r="AC378" s="7"/>
      <c r="AD378" s="7"/>
      <c r="AE378" s="7"/>
      <c r="AF378" s="6"/>
      <c r="AG378" s="6"/>
    </row>
    <row r="379" customFormat="false" ht="12.75" hidden="false" customHeight="false" outlineLevel="0" collapsed="false">
      <c r="V379" s="6"/>
      <c r="W379" s="6"/>
      <c r="X379" s="7"/>
      <c r="Y379" s="7"/>
      <c r="Z379" s="7"/>
      <c r="AA379" s="7"/>
      <c r="AB379" s="7"/>
      <c r="AC379" s="7"/>
      <c r="AD379" s="7"/>
      <c r="AE379" s="7"/>
      <c r="AF379" s="6"/>
      <c r="AG379" s="6"/>
    </row>
    <row r="380" customFormat="false" ht="12.75" hidden="false" customHeight="false" outlineLevel="0" collapsed="false">
      <c r="V380" s="6"/>
      <c r="W380" s="6"/>
      <c r="X380" s="7"/>
      <c r="Y380" s="7"/>
      <c r="Z380" s="7"/>
      <c r="AA380" s="7"/>
      <c r="AB380" s="7"/>
      <c r="AC380" s="7"/>
      <c r="AD380" s="7"/>
      <c r="AE380" s="7"/>
      <c r="AF380" s="6"/>
      <c r="AG380" s="6"/>
    </row>
    <row r="381" customFormat="false" ht="12.75" hidden="false" customHeight="false" outlineLevel="0" collapsed="false">
      <c r="V381" s="6"/>
      <c r="W381" s="6"/>
      <c r="X381" s="7"/>
      <c r="Y381" s="7"/>
      <c r="Z381" s="7"/>
      <c r="AA381" s="7"/>
      <c r="AB381" s="7"/>
      <c r="AC381" s="7"/>
      <c r="AD381" s="7"/>
      <c r="AE381" s="7"/>
      <c r="AF381" s="6"/>
      <c r="AG381" s="6"/>
    </row>
    <row r="382" customFormat="false" ht="12.75" hidden="false" customHeight="false" outlineLevel="0" collapsed="false">
      <c r="V382" s="6"/>
      <c r="W382" s="6"/>
      <c r="X382" s="7"/>
      <c r="Y382" s="7"/>
      <c r="Z382" s="7"/>
      <c r="AA382" s="7"/>
      <c r="AB382" s="7"/>
      <c r="AC382" s="7"/>
      <c r="AD382" s="7"/>
      <c r="AE382" s="7"/>
      <c r="AF382" s="6"/>
      <c r="AG382" s="6"/>
    </row>
    <row r="383" customFormat="false" ht="12.75" hidden="false" customHeight="false" outlineLevel="0" collapsed="false">
      <c r="V383" s="6"/>
      <c r="W383" s="6"/>
      <c r="X383" s="7"/>
      <c r="Y383" s="7"/>
      <c r="Z383" s="7"/>
      <c r="AA383" s="7"/>
      <c r="AB383" s="7"/>
      <c r="AC383" s="7"/>
      <c r="AD383" s="7"/>
      <c r="AE383" s="7"/>
      <c r="AF383" s="6"/>
      <c r="AG383" s="6"/>
    </row>
    <row r="384" customFormat="false" ht="12.75" hidden="false" customHeight="false" outlineLevel="0" collapsed="false">
      <c r="V384" s="6"/>
      <c r="W384" s="6"/>
      <c r="X384" s="7"/>
      <c r="Y384" s="7"/>
      <c r="Z384" s="7"/>
      <c r="AA384" s="7"/>
      <c r="AB384" s="7"/>
      <c r="AC384" s="7"/>
      <c r="AD384" s="7"/>
      <c r="AE384" s="7"/>
      <c r="AF384" s="6"/>
      <c r="AG384" s="6"/>
    </row>
    <row r="385" customFormat="false" ht="12.75" hidden="false" customHeight="false" outlineLevel="0" collapsed="false">
      <c r="V385" s="6"/>
      <c r="W385" s="6"/>
      <c r="X385" s="7"/>
      <c r="Y385" s="7"/>
      <c r="Z385" s="7"/>
      <c r="AA385" s="7"/>
      <c r="AB385" s="7"/>
      <c r="AC385" s="7"/>
      <c r="AD385" s="7"/>
      <c r="AE385" s="7"/>
      <c r="AF385" s="6"/>
      <c r="AG385" s="6"/>
    </row>
    <row r="386" customFormat="false" ht="12.75" hidden="false" customHeight="false" outlineLevel="0" collapsed="false">
      <c r="V386" s="6"/>
      <c r="W386" s="6"/>
      <c r="X386" s="7"/>
      <c r="Y386" s="7"/>
      <c r="Z386" s="7"/>
      <c r="AA386" s="7"/>
      <c r="AB386" s="7"/>
      <c r="AC386" s="7"/>
      <c r="AD386" s="7"/>
      <c r="AE386" s="7"/>
      <c r="AF386" s="6"/>
      <c r="AG386" s="6"/>
    </row>
    <row r="387" customFormat="false" ht="12.75" hidden="false" customHeight="false" outlineLevel="0" collapsed="false">
      <c r="V387" s="6"/>
      <c r="W387" s="6"/>
      <c r="X387" s="7"/>
      <c r="Y387" s="7"/>
      <c r="Z387" s="7"/>
      <c r="AA387" s="7"/>
      <c r="AB387" s="7"/>
      <c r="AC387" s="7"/>
      <c r="AD387" s="7"/>
      <c r="AE387" s="7"/>
      <c r="AF387" s="6"/>
      <c r="AG387" s="6"/>
    </row>
    <row r="388" customFormat="false" ht="12.75" hidden="false" customHeight="false" outlineLevel="0" collapsed="false">
      <c r="V388" s="6"/>
      <c r="W388" s="6"/>
      <c r="X388" s="7"/>
      <c r="Y388" s="7"/>
      <c r="Z388" s="7"/>
      <c r="AA388" s="7"/>
      <c r="AB388" s="7"/>
      <c r="AC388" s="7"/>
      <c r="AD388" s="7"/>
      <c r="AE388" s="7"/>
      <c r="AF388" s="6"/>
      <c r="AG388" s="6"/>
    </row>
    <row r="389" customFormat="false" ht="12.75" hidden="false" customHeight="false" outlineLevel="0" collapsed="false">
      <c r="V389" s="6"/>
      <c r="W389" s="6"/>
      <c r="X389" s="7"/>
      <c r="Y389" s="7"/>
      <c r="Z389" s="7"/>
      <c r="AA389" s="7"/>
      <c r="AB389" s="7"/>
      <c r="AC389" s="7"/>
      <c r="AD389" s="7"/>
      <c r="AE389" s="7"/>
      <c r="AF389" s="6"/>
      <c r="AG389" s="6"/>
    </row>
    <row r="390" customFormat="false" ht="12.75" hidden="false" customHeight="false" outlineLevel="0" collapsed="false">
      <c r="V390" s="6"/>
      <c r="W390" s="6"/>
      <c r="X390" s="7"/>
      <c r="Y390" s="7"/>
      <c r="Z390" s="7"/>
      <c r="AA390" s="7"/>
      <c r="AB390" s="7"/>
      <c r="AC390" s="7"/>
      <c r="AD390" s="7"/>
      <c r="AE390" s="7"/>
      <c r="AF390" s="6"/>
      <c r="AG390" s="6"/>
    </row>
    <row r="391" customFormat="false" ht="12.75" hidden="false" customHeight="false" outlineLevel="0" collapsed="false">
      <c r="V391" s="6"/>
      <c r="W391" s="6"/>
      <c r="X391" s="7"/>
      <c r="Y391" s="7"/>
      <c r="Z391" s="7"/>
      <c r="AA391" s="7"/>
      <c r="AB391" s="7"/>
      <c r="AC391" s="7"/>
      <c r="AD391" s="7"/>
      <c r="AE391" s="7"/>
      <c r="AF391" s="6"/>
      <c r="AG391" s="6"/>
    </row>
    <row r="392" customFormat="false" ht="12.75" hidden="false" customHeight="false" outlineLevel="0" collapsed="false">
      <c r="V392" s="6"/>
      <c r="W392" s="6"/>
      <c r="X392" s="7"/>
      <c r="Y392" s="7"/>
      <c r="Z392" s="7"/>
      <c r="AA392" s="7"/>
      <c r="AB392" s="7"/>
      <c r="AC392" s="7"/>
      <c r="AD392" s="7"/>
      <c r="AE392" s="7"/>
      <c r="AF392" s="6"/>
      <c r="AG392" s="6"/>
    </row>
    <row r="393" customFormat="false" ht="12.75" hidden="false" customHeight="false" outlineLevel="0" collapsed="false">
      <c r="V393" s="6"/>
      <c r="W393" s="6"/>
      <c r="X393" s="7"/>
      <c r="Y393" s="7"/>
      <c r="Z393" s="7"/>
      <c r="AA393" s="7"/>
      <c r="AB393" s="7"/>
      <c r="AC393" s="7"/>
      <c r="AD393" s="7"/>
      <c r="AE393" s="7"/>
      <c r="AF393" s="6"/>
      <c r="AG393" s="6"/>
    </row>
    <row r="394" customFormat="false" ht="12.75" hidden="false" customHeight="false" outlineLevel="0" collapsed="false">
      <c r="V394" s="6"/>
      <c r="W394" s="6"/>
      <c r="X394" s="7"/>
      <c r="Y394" s="7"/>
      <c r="Z394" s="7"/>
      <c r="AA394" s="7"/>
      <c r="AB394" s="7"/>
      <c r="AC394" s="7"/>
      <c r="AD394" s="7"/>
      <c r="AE394" s="7"/>
      <c r="AF394" s="6"/>
      <c r="AG394" s="6"/>
    </row>
    <row r="395" customFormat="false" ht="12.75" hidden="false" customHeight="false" outlineLevel="0" collapsed="false">
      <c r="V395" s="6"/>
      <c r="W395" s="6"/>
      <c r="X395" s="7"/>
      <c r="Y395" s="7"/>
      <c r="Z395" s="7"/>
      <c r="AA395" s="7"/>
      <c r="AB395" s="7"/>
      <c r="AC395" s="7"/>
      <c r="AD395" s="7"/>
      <c r="AE395" s="7"/>
      <c r="AF395" s="6"/>
      <c r="AG395" s="6"/>
    </row>
    <row r="396" customFormat="false" ht="12.75" hidden="false" customHeight="false" outlineLevel="0" collapsed="false">
      <c r="V396" s="6"/>
      <c r="W396" s="6"/>
      <c r="X396" s="7"/>
      <c r="Y396" s="7"/>
      <c r="Z396" s="7"/>
      <c r="AA396" s="7"/>
      <c r="AB396" s="7"/>
      <c r="AC396" s="7"/>
      <c r="AD396" s="7"/>
      <c r="AE396" s="7"/>
      <c r="AF396" s="6"/>
      <c r="AG396" s="6"/>
    </row>
    <row r="397" customFormat="false" ht="12.75" hidden="false" customHeight="false" outlineLevel="0" collapsed="false">
      <c r="V397" s="6"/>
      <c r="W397" s="6"/>
      <c r="X397" s="7"/>
      <c r="Y397" s="7"/>
      <c r="Z397" s="7"/>
      <c r="AA397" s="7"/>
      <c r="AB397" s="7"/>
      <c r="AC397" s="7"/>
      <c r="AD397" s="7"/>
      <c r="AE397" s="7"/>
      <c r="AF397" s="6"/>
      <c r="AG397" s="6"/>
    </row>
    <row r="398" customFormat="false" ht="12.75" hidden="false" customHeight="false" outlineLevel="0" collapsed="false">
      <c r="V398" s="6"/>
      <c r="W398" s="6"/>
      <c r="X398" s="7"/>
      <c r="Y398" s="7"/>
      <c r="Z398" s="7"/>
      <c r="AA398" s="7"/>
      <c r="AB398" s="7"/>
      <c r="AC398" s="7"/>
      <c r="AD398" s="7"/>
      <c r="AE398" s="7"/>
      <c r="AF398" s="6"/>
      <c r="AG398" s="6"/>
    </row>
    <row r="399" customFormat="false" ht="12.75" hidden="false" customHeight="false" outlineLevel="0" collapsed="false">
      <c r="V399" s="6"/>
      <c r="W399" s="6"/>
      <c r="X399" s="7"/>
      <c r="Y399" s="7"/>
      <c r="Z399" s="7"/>
      <c r="AA399" s="7"/>
      <c r="AB399" s="7"/>
      <c r="AC399" s="7"/>
      <c r="AD399" s="7"/>
      <c r="AE399" s="7"/>
      <c r="AF399" s="6"/>
      <c r="AG399" s="6"/>
    </row>
    <row r="400" customFormat="false" ht="12.75" hidden="false" customHeight="false" outlineLevel="0" collapsed="false">
      <c r="V400" s="6"/>
      <c r="W400" s="6"/>
      <c r="X400" s="7"/>
      <c r="Y400" s="7"/>
      <c r="Z400" s="7"/>
      <c r="AA400" s="7"/>
      <c r="AB400" s="7"/>
      <c r="AC400" s="7"/>
      <c r="AD400" s="7"/>
      <c r="AE400" s="7"/>
      <c r="AF400" s="6"/>
      <c r="AG400" s="6"/>
    </row>
    <row r="401" customFormat="false" ht="12.75" hidden="false" customHeight="false" outlineLevel="0" collapsed="false">
      <c r="V401" s="6"/>
      <c r="W401" s="6"/>
      <c r="X401" s="7"/>
      <c r="Y401" s="7"/>
      <c r="Z401" s="7"/>
      <c r="AA401" s="7"/>
      <c r="AB401" s="7"/>
      <c r="AC401" s="7"/>
      <c r="AD401" s="7"/>
      <c r="AE401" s="7"/>
      <c r="AF401" s="6"/>
      <c r="AG401" s="6"/>
    </row>
    <row r="402" customFormat="false" ht="12.75" hidden="false" customHeight="false" outlineLevel="0" collapsed="false">
      <c r="V402" s="6"/>
      <c r="W402" s="6"/>
      <c r="X402" s="7"/>
      <c r="Y402" s="7"/>
      <c r="Z402" s="7"/>
      <c r="AA402" s="7"/>
      <c r="AB402" s="7"/>
      <c r="AC402" s="7"/>
      <c r="AD402" s="7"/>
      <c r="AE402" s="7"/>
      <c r="AF402" s="6"/>
      <c r="AG402" s="6"/>
    </row>
    <row r="403" customFormat="false" ht="12.75" hidden="false" customHeight="false" outlineLevel="0" collapsed="false">
      <c r="V403" s="6"/>
      <c r="W403" s="6"/>
      <c r="X403" s="7"/>
      <c r="Y403" s="7"/>
      <c r="Z403" s="7"/>
      <c r="AA403" s="7"/>
      <c r="AB403" s="7"/>
      <c r="AC403" s="7"/>
      <c r="AD403" s="7"/>
      <c r="AE403" s="7"/>
      <c r="AF403" s="6"/>
      <c r="AG403" s="6"/>
    </row>
    <row r="404" customFormat="false" ht="12.75" hidden="false" customHeight="false" outlineLevel="0" collapsed="false">
      <c r="V404" s="6"/>
      <c r="W404" s="6"/>
      <c r="X404" s="7"/>
      <c r="Y404" s="7"/>
      <c r="Z404" s="7"/>
      <c r="AA404" s="7"/>
      <c r="AB404" s="7"/>
      <c r="AC404" s="7"/>
      <c r="AD404" s="7"/>
      <c r="AE404" s="7"/>
      <c r="AF404" s="6"/>
      <c r="AG404" s="6"/>
    </row>
    <row r="405" customFormat="false" ht="12.75" hidden="false" customHeight="false" outlineLevel="0" collapsed="false">
      <c r="V405" s="6"/>
      <c r="W405" s="6"/>
      <c r="X405" s="7"/>
      <c r="Y405" s="7"/>
      <c r="Z405" s="7"/>
      <c r="AA405" s="7"/>
      <c r="AB405" s="7"/>
      <c r="AC405" s="7"/>
      <c r="AD405" s="7"/>
      <c r="AE405" s="7"/>
      <c r="AF405" s="6"/>
      <c r="AG405" s="6"/>
    </row>
    <row r="406" customFormat="false" ht="12.75" hidden="false" customHeight="false" outlineLevel="0" collapsed="false">
      <c r="V406" s="6"/>
      <c r="W406" s="6"/>
      <c r="X406" s="7"/>
      <c r="Y406" s="7"/>
      <c r="Z406" s="7"/>
      <c r="AA406" s="7"/>
      <c r="AB406" s="7"/>
      <c r="AC406" s="7"/>
      <c r="AD406" s="7"/>
      <c r="AE406" s="7"/>
      <c r="AF406" s="6"/>
      <c r="AG406" s="6"/>
    </row>
    <row r="407" customFormat="false" ht="12.75" hidden="false" customHeight="false" outlineLevel="0" collapsed="false">
      <c r="V407" s="6"/>
      <c r="W407" s="6"/>
      <c r="X407" s="7"/>
      <c r="Y407" s="7"/>
      <c r="Z407" s="7"/>
      <c r="AA407" s="7"/>
      <c r="AB407" s="7"/>
      <c r="AC407" s="7"/>
      <c r="AD407" s="7"/>
      <c r="AE407" s="7"/>
      <c r="AF407" s="6"/>
      <c r="AG407" s="6"/>
    </row>
    <row r="408" customFormat="false" ht="12.75" hidden="false" customHeight="false" outlineLevel="0" collapsed="false">
      <c r="V408" s="6"/>
      <c r="W408" s="6"/>
      <c r="X408" s="7"/>
      <c r="Y408" s="7"/>
      <c r="Z408" s="7"/>
      <c r="AA408" s="7"/>
      <c r="AB408" s="7"/>
      <c r="AC408" s="7"/>
      <c r="AD408" s="7"/>
      <c r="AE408" s="7"/>
      <c r="AF408" s="6"/>
      <c r="AG408" s="6"/>
    </row>
    <row r="409" customFormat="false" ht="12.75" hidden="false" customHeight="false" outlineLevel="0" collapsed="false">
      <c r="V409" s="6"/>
      <c r="W409" s="6"/>
      <c r="X409" s="7"/>
      <c r="Y409" s="7"/>
      <c r="Z409" s="7"/>
      <c r="AA409" s="7"/>
      <c r="AB409" s="7"/>
      <c r="AC409" s="7"/>
      <c r="AD409" s="7"/>
      <c r="AE409" s="7"/>
      <c r="AF409" s="6"/>
      <c r="AG409" s="6"/>
    </row>
    <row r="410" customFormat="false" ht="12.75" hidden="false" customHeight="false" outlineLevel="0" collapsed="false">
      <c r="V410" s="6"/>
      <c r="W410" s="6"/>
      <c r="X410" s="7"/>
      <c r="Y410" s="7"/>
      <c r="Z410" s="7"/>
      <c r="AA410" s="7"/>
      <c r="AB410" s="7"/>
      <c r="AC410" s="7"/>
      <c r="AD410" s="7"/>
      <c r="AE410" s="7"/>
      <c r="AF410" s="6"/>
      <c r="AG410" s="6"/>
    </row>
    <row r="411" customFormat="false" ht="12.75" hidden="false" customHeight="false" outlineLevel="0" collapsed="false">
      <c r="V411" s="6"/>
      <c r="W411" s="6"/>
      <c r="X411" s="7"/>
      <c r="Y411" s="7"/>
      <c r="Z411" s="7"/>
      <c r="AA411" s="7"/>
      <c r="AB411" s="7"/>
      <c r="AC411" s="7"/>
      <c r="AD411" s="7"/>
      <c r="AE411" s="7"/>
      <c r="AF411" s="6"/>
      <c r="AG411" s="6"/>
    </row>
    <row r="412" customFormat="false" ht="12.75" hidden="false" customHeight="false" outlineLevel="0" collapsed="false">
      <c r="V412" s="6"/>
      <c r="W412" s="6"/>
      <c r="X412" s="7"/>
      <c r="Y412" s="7"/>
      <c r="Z412" s="7"/>
      <c r="AA412" s="7"/>
      <c r="AB412" s="7"/>
      <c r="AC412" s="7"/>
      <c r="AD412" s="7"/>
      <c r="AE412" s="7"/>
      <c r="AF412" s="6"/>
      <c r="AG412" s="6"/>
    </row>
  </sheetData>
  <printOptions headings="false" gridLines="false" gridLinesSet="true" horizontalCentered="false" verticalCentered="false"/>
  <pageMargins left="0.5" right="0.5" top="0.5" bottom="0.659722222222222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6" min="5" style="0" width="8.7"/>
    <col collapsed="false" customWidth="true" hidden="false" outlineLevel="0" max="7" min="7" style="0" width="3.28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2" min="11" style="0" width="8.7"/>
    <col collapsed="false" customWidth="true" hidden="false" outlineLevel="0" max="13" min="13" style="0" width="2.7"/>
    <col collapsed="false" customWidth="true" hidden="false" outlineLevel="0" max="16" min="14" style="0" width="7.7"/>
    <col collapsed="false" customWidth="true" hidden="false" outlineLevel="0" max="18" min="17" style="0" width="8.7"/>
  </cols>
  <sheetData>
    <row r="1" customFormat="false" ht="12.75" hidden="false" customHeight="false" outlineLevel="0" collapsed="false">
      <c r="B1" s="14" t="s">
        <v>99</v>
      </c>
      <c r="H1" s="313" t="s">
        <v>100</v>
      </c>
      <c r="I1" s="314"/>
      <c r="J1" s="315"/>
      <c r="K1" s="315" t="s">
        <v>101</v>
      </c>
      <c r="L1" s="316"/>
      <c r="M1" s="317"/>
      <c r="N1" s="318"/>
      <c r="O1" s="0" t="str">
        <f aca="false">'2008 CHARTs by A.U.W.'!G3</f>
        <v>Rev M</v>
      </c>
      <c r="P1" s="319" t="s">
        <v>102</v>
      </c>
      <c r="Q1" s="320" t="s">
        <v>103</v>
      </c>
    </row>
    <row r="2" customFormat="false" ht="3.95" hidden="false" customHeight="true" outlineLevel="0" collapsed="false">
      <c r="B2" s="321"/>
      <c r="H2" s="322"/>
      <c r="I2" s="323"/>
      <c r="J2" s="322"/>
      <c r="K2" s="322"/>
      <c r="L2" s="324"/>
      <c r="M2" s="323"/>
      <c r="N2" s="7"/>
      <c r="P2" s="320"/>
      <c r="Q2" s="320"/>
    </row>
    <row r="3" customFormat="false" ht="12" hidden="false" customHeight="true" outlineLevel="0" collapsed="false">
      <c r="B3" s="8" t="s">
        <v>104</v>
      </c>
      <c r="C3" s="325" t="n">
        <v>700</v>
      </c>
      <c r="D3" s="326" t="s">
        <v>105</v>
      </c>
      <c r="E3" s="327"/>
      <c r="F3" s="327"/>
      <c r="G3" s="327"/>
      <c r="H3" s="17"/>
      <c r="I3" s="131"/>
      <c r="J3" s="138" t="s">
        <v>106</v>
      </c>
      <c r="K3" s="328" t="n">
        <f aca="false">C3/4</f>
        <v>175</v>
      </c>
      <c r="L3" s="329" t="s">
        <v>107</v>
      </c>
      <c r="M3" s="330"/>
      <c r="N3" s="330"/>
      <c r="O3" s="331"/>
      <c r="Q3" s="332" t="s">
        <v>108</v>
      </c>
      <c r="R3" s="333"/>
    </row>
    <row r="4" customFormat="false" ht="3.95" hidden="false" customHeight="true" outlineLevel="0" collapsed="false"/>
    <row r="5" customFormat="false" ht="12" hidden="false" customHeight="true" outlineLevel="0" collapsed="false">
      <c r="B5" s="313" t="s">
        <v>100</v>
      </c>
      <c r="C5" s="315"/>
      <c r="D5" s="25"/>
      <c r="E5" s="25"/>
      <c r="F5" s="318"/>
      <c r="H5" s="334" t="s">
        <v>100</v>
      </c>
      <c r="I5" s="335"/>
      <c r="J5" s="26"/>
      <c r="K5" s="26"/>
      <c r="L5" s="27"/>
      <c r="N5" s="334" t="s">
        <v>100</v>
      </c>
      <c r="O5" s="335"/>
      <c r="P5" s="26"/>
      <c r="Q5" s="26"/>
      <c r="R5" s="27"/>
    </row>
    <row r="6" customFormat="false" ht="12" hidden="false" customHeight="true" outlineLevel="0" collapsed="false">
      <c r="B6" s="336" t="s">
        <v>9</v>
      </c>
      <c r="C6" s="337" t="s">
        <v>109</v>
      </c>
      <c r="D6" s="338" t="s">
        <v>110</v>
      </c>
      <c r="E6" s="339" t="s">
        <v>111</v>
      </c>
      <c r="F6" s="338" t="s">
        <v>112</v>
      </c>
      <c r="H6" s="336"/>
      <c r="I6" s="337" t="s">
        <v>109</v>
      </c>
      <c r="J6" s="337" t="s">
        <v>110</v>
      </c>
      <c r="K6" s="337" t="s">
        <v>111</v>
      </c>
      <c r="L6" s="340" t="s">
        <v>112</v>
      </c>
      <c r="N6" s="336"/>
      <c r="O6" s="337" t="s">
        <v>109</v>
      </c>
      <c r="P6" s="337" t="s">
        <v>110</v>
      </c>
      <c r="Q6" s="337" t="s">
        <v>111</v>
      </c>
      <c r="R6" s="340" t="s">
        <v>112</v>
      </c>
    </row>
    <row r="7" customFormat="false" ht="12" hidden="false" customHeight="true" outlineLevel="0" collapsed="false">
      <c r="B7" s="341"/>
      <c r="C7" s="342" t="s">
        <v>113</v>
      </c>
      <c r="D7" s="338" t="s">
        <v>114</v>
      </c>
      <c r="E7" s="339" t="s">
        <v>115</v>
      </c>
      <c r="F7" s="338" t="s">
        <v>116</v>
      </c>
      <c r="H7" s="341"/>
      <c r="I7" s="342" t="s">
        <v>113</v>
      </c>
      <c r="J7" s="342" t="s">
        <v>114</v>
      </c>
      <c r="K7" s="342" t="s">
        <v>115</v>
      </c>
      <c r="L7" s="343" t="s">
        <v>116</v>
      </c>
      <c r="N7" s="341"/>
      <c r="O7" s="342" t="s">
        <v>113</v>
      </c>
      <c r="P7" s="342" t="s">
        <v>114</v>
      </c>
      <c r="Q7" s="342" t="s">
        <v>115</v>
      </c>
      <c r="R7" s="343" t="s">
        <v>116</v>
      </c>
    </row>
    <row r="8" s="320" customFormat="true" ht="9.95" hidden="false" customHeight="true" outlineLevel="0" collapsed="false">
      <c r="B8" s="344" t="s">
        <v>117</v>
      </c>
      <c r="C8" s="345" t="n">
        <v>4</v>
      </c>
      <c r="D8" s="346" t="n">
        <f aca="false">$K$3/C8</f>
        <v>43.75</v>
      </c>
      <c r="E8" s="347" t="n">
        <f aca="false">B$9/D8</f>
        <v>11.4285714285714</v>
      </c>
      <c r="F8" s="348" t="n">
        <f aca="false">(E8/8)*144</f>
        <v>205.714285714286</v>
      </c>
      <c r="H8" s="344" t="s">
        <v>117</v>
      </c>
      <c r="I8" s="349" t="n">
        <v>4</v>
      </c>
      <c r="J8" s="350" t="n">
        <f aca="false">$K$3/I8</f>
        <v>43.75</v>
      </c>
      <c r="K8" s="347" t="n">
        <f aca="false">H$9/J8</f>
        <v>18.2857142857143</v>
      </c>
      <c r="L8" s="348" t="n">
        <f aca="false">(K8/8)*144</f>
        <v>329.142857142857</v>
      </c>
      <c r="N8" s="344" t="s">
        <v>117</v>
      </c>
      <c r="O8" s="349" t="n">
        <v>4</v>
      </c>
      <c r="P8" s="350" t="n">
        <f aca="false">$K$3/O8</f>
        <v>43.75</v>
      </c>
      <c r="Q8" s="347" t="n">
        <f aca="false">N$9/P8</f>
        <v>20.5714285714286</v>
      </c>
      <c r="R8" s="348" t="n">
        <f aca="false">(Q8/8)*144</f>
        <v>370.285714285714</v>
      </c>
    </row>
    <row r="9" s="320" customFormat="true" ht="9.95" hidden="false" customHeight="true" outlineLevel="0" collapsed="false">
      <c r="B9" s="351" t="n">
        <v>500</v>
      </c>
      <c r="C9" s="352" t="n">
        <v>5</v>
      </c>
      <c r="D9" s="353" t="n">
        <f aca="false">K$3/C9</f>
        <v>35</v>
      </c>
      <c r="E9" s="354" t="n">
        <f aca="false">B$9/D9</f>
        <v>14.2857142857143</v>
      </c>
      <c r="F9" s="355" t="n">
        <f aca="false">(E9/8)*144</f>
        <v>257.142857142857</v>
      </c>
      <c r="H9" s="351" t="n">
        <v>800</v>
      </c>
      <c r="I9" s="356" t="n">
        <v>5</v>
      </c>
      <c r="J9" s="357" t="n">
        <f aca="false">$K$3/I9</f>
        <v>35</v>
      </c>
      <c r="K9" s="354" t="n">
        <f aca="false">H$9/J9</f>
        <v>22.8571428571429</v>
      </c>
      <c r="L9" s="355" t="n">
        <f aca="false">(K9/8)*144</f>
        <v>411.428571428571</v>
      </c>
      <c r="N9" s="351" t="n">
        <v>900</v>
      </c>
      <c r="O9" s="356" t="n">
        <v>5</v>
      </c>
      <c r="P9" s="357" t="n">
        <f aca="false">$K$3/O9</f>
        <v>35</v>
      </c>
      <c r="Q9" s="354" t="n">
        <f aca="false">N$9/P9</f>
        <v>25.7142857142857</v>
      </c>
      <c r="R9" s="355" t="n">
        <f aca="false">(Q9/8)*144</f>
        <v>462.857142857143</v>
      </c>
    </row>
    <row r="10" s="320" customFormat="true" ht="9.95" hidden="false" customHeight="true" outlineLevel="0" collapsed="false">
      <c r="B10" s="358" t="s">
        <v>118</v>
      </c>
      <c r="C10" s="352" t="n">
        <v>6</v>
      </c>
      <c r="D10" s="353" t="n">
        <f aca="false">K$3/C10</f>
        <v>29.1666666666667</v>
      </c>
      <c r="E10" s="354" t="n">
        <f aca="false">B$9/D10</f>
        <v>17.1428571428571</v>
      </c>
      <c r="F10" s="355" t="n">
        <f aca="false">(E10/8)*144</f>
        <v>308.571428571429</v>
      </c>
      <c r="H10" s="358" t="s">
        <v>118</v>
      </c>
      <c r="I10" s="356" t="n">
        <v>6</v>
      </c>
      <c r="J10" s="357" t="n">
        <f aca="false">$K$3/I10</f>
        <v>29.1666666666667</v>
      </c>
      <c r="K10" s="354" t="n">
        <f aca="false">H$9/J10</f>
        <v>27.4285714285714</v>
      </c>
      <c r="L10" s="355" t="n">
        <f aca="false">(K10/8)*144</f>
        <v>493.714285714286</v>
      </c>
      <c r="N10" s="358" t="s">
        <v>118</v>
      </c>
      <c r="O10" s="356" t="n">
        <v>6</v>
      </c>
      <c r="P10" s="357" t="n">
        <f aca="false">$K$3/O10</f>
        <v>29.1666666666667</v>
      </c>
      <c r="Q10" s="354" t="n">
        <f aca="false">N$9/P10</f>
        <v>30.8571428571429</v>
      </c>
      <c r="R10" s="355" t="n">
        <f aca="false">(Q10/8)*144</f>
        <v>555.428571428571</v>
      </c>
    </row>
    <row r="11" s="320" customFormat="true" ht="9.95" hidden="false" customHeight="true" outlineLevel="0" collapsed="false">
      <c r="B11" s="359"/>
      <c r="C11" s="352" t="n">
        <v>7</v>
      </c>
      <c r="D11" s="353" t="n">
        <f aca="false">K$3/C11</f>
        <v>25</v>
      </c>
      <c r="E11" s="354" t="n">
        <f aca="false">B$9/D11</f>
        <v>20</v>
      </c>
      <c r="F11" s="355" t="n">
        <f aca="false">(E11/8)*144</f>
        <v>360</v>
      </c>
      <c r="H11" s="359"/>
      <c r="I11" s="356" t="n">
        <v>7</v>
      </c>
      <c r="J11" s="357" t="n">
        <f aca="false">$K$3/I11</f>
        <v>25</v>
      </c>
      <c r="K11" s="354" t="n">
        <f aca="false">H$9/J11</f>
        <v>32</v>
      </c>
      <c r="L11" s="355" t="n">
        <f aca="false">(K11/8)*144</f>
        <v>576</v>
      </c>
      <c r="N11" s="359"/>
      <c r="O11" s="356" t="n">
        <v>7</v>
      </c>
      <c r="P11" s="357" t="n">
        <f aca="false">$K$3/O11</f>
        <v>25</v>
      </c>
      <c r="Q11" s="354" t="n">
        <f aca="false">N$9/P11</f>
        <v>36</v>
      </c>
      <c r="R11" s="355" t="n">
        <f aca="false">(Q11/8)*144</f>
        <v>648</v>
      </c>
    </row>
    <row r="12" s="320" customFormat="true" ht="9.95" hidden="false" customHeight="true" outlineLevel="0" collapsed="false">
      <c r="B12" s="360"/>
      <c r="C12" s="352" t="n">
        <v>8</v>
      </c>
      <c r="D12" s="353" t="n">
        <f aca="false">K$3/C12</f>
        <v>21.875</v>
      </c>
      <c r="E12" s="354" t="n">
        <f aca="false">B$9/D12</f>
        <v>22.8571428571429</v>
      </c>
      <c r="F12" s="355" t="n">
        <f aca="false">(E12/8)*144</f>
        <v>411.428571428571</v>
      </c>
      <c r="H12" s="360"/>
      <c r="I12" s="356" t="n">
        <v>8</v>
      </c>
      <c r="J12" s="357" t="n">
        <f aca="false">$K$3/I12</f>
        <v>21.875</v>
      </c>
      <c r="K12" s="354" t="n">
        <f aca="false">H$9/J12</f>
        <v>36.5714285714286</v>
      </c>
      <c r="L12" s="355" t="n">
        <f aca="false">(K12/8)*144</f>
        <v>658.285714285714</v>
      </c>
      <c r="N12" s="360"/>
      <c r="O12" s="356" t="n">
        <v>8</v>
      </c>
      <c r="P12" s="357" t="n">
        <f aca="false">$K$3/O12</f>
        <v>21.875</v>
      </c>
      <c r="Q12" s="354" t="n">
        <f aca="false">N$9/P12</f>
        <v>41.1428571428571</v>
      </c>
      <c r="R12" s="355" t="n">
        <f aca="false">(Q12/8)*144</f>
        <v>740.571428571429</v>
      </c>
    </row>
    <row r="13" s="320" customFormat="true" ht="9.95" hidden="false" customHeight="true" outlineLevel="0" collapsed="false">
      <c r="B13" s="361"/>
      <c r="C13" s="352" t="n">
        <v>9</v>
      </c>
      <c r="D13" s="353" t="n">
        <f aca="false">K$3/C13</f>
        <v>19.4444444444444</v>
      </c>
      <c r="E13" s="354" t="n">
        <f aca="false">B$9/D13</f>
        <v>25.7142857142857</v>
      </c>
      <c r="F13" s="355" t="n">
        <f aca="false">(E13/8)*144</f>
        <v>462.857142857143</v>
      </c>
      <c r="H13" s="361"/>
      <c r="I13" s="356" t="n">
        <v>9</v>
      </c>
      <c r="J13" s="357" t="n">
        <f aca="false">$K$3/I13</f>
        <v>19.4444444444444</v>
      </c>
      <c r="K13" s="354" t="n">
        <f aca="false">H$9/J13</f>
        <v>41.1428571428571</v>
      </c>
      <c r="L13" s="355" t="n">
        <f aca="false">(K13/8)*144</f>
        <v>740.571428571429</v>
      </c>
      <c r="N13" s="361"/>
      <c r="O13" s="356" t="n">
        <v>9</v>
      </c>
      <c r="P13" s="357" t="n">
        <f aca="false">$K$3/O13</f>
        <v>19.4444444444444</v>
      </c>
      <c r="Q13" s="354" t="n">
        <f aca="false">N$9/P13</f>
        <v>46.2857142857143</v>
      </c>
      <c r="R13" s="355" t="n">
        <f aca="false">(Q13/8)*144</f>
        <v>833.142857142857</v>
      </c>
    </row>
    <row r="14" s="320" customFormat="true" ht="9.95" hidden="false" customHeight="true" outlineLevel="0" collapsed="false">
      <c r="B14" s="352"/>
      <c r="C14" s="352" t="n">
        <v>10</v>
      </c>
      <c r="D14" s="353" t="n">
        <f aca="false">K$3/C14</f>
        <v>17.5</v>
      </c>
      <c r="E14" s="354" t="n">
        <f aca="false">B$9/D14</f>
        <v>28.5714285714286</v>
      </c>
      <c r="F14" s="355" t="n">
        <f aca="false">(E14/8)*144</f>
        <v>514.285714285714</v>
      </c>
      <c r="H14" s="352"/>
      <c r="I14" s="356" t="n">
        <v>10</v>
      </c>
      <c r="J14" s="357" t="n">
        <f aca="false">$K$3/I14</f>
        <v>17.5</v>
      </c>
      <c r="K14" s="354" t="n">
        <f aca="false">H$9/J14</f>
        <v>45.7142857142857</v>
      </c>
      <c r="L14" s="355" t="n">
        <f aca="false">(K14/8)*144</f>
        <v>822.857142857143</v>
      </c>
      <c r="N14" s="352"/>
      <c r="O14" s="356" t="n">
        <v>10</v>
      </c>
      <c r="P14" s="357" t="n">
        <f aca="false">$K$3/O14</f>
        <v>17.5</v>
      </c>
      <c r="Q14" s="354" t="n">
        <f aca="false">N$9/P14</f>
        <v>51.4285714285714</v>
      </c>
      <c r="R14" s="355" t="n">
        <f aca="false">(Q14/8)*144</f>
        <v>925.714285714286</v>
      </c>
    </row>
    <row r="15" s="320" customFormat="true" ht="9.95" hidden="false" customHeight="true" outlineLevel="0" collapsed="false">
      <c r="B15" s="360"/>
      <c r="C15" s="352" t="n">
        <v>11</v>
      </c>
      <c r="D15" s="353" t="n">
        <f aca="false">K$3/C15</f>
        <v>15.9090909090909</v>
      </c>
      <c r="E15" s="354" t="n">
        <f aca="false">B$9/D15</f>
        <v>31.4285714285714</v>
      </c>
      <c r="F15" s="355" t="n">
        <f aca="false">(E15/8)*144</f>
        <v>565.714285714286</v>
      </c>
      <c r="H15" s="360"/>
      <c r="I15" s="356" t="n">
        <v>11</v>
      </c>
      <c r="J15" s="357" t="n">
        <f aca="false">$K$3/I15</f>
        <v>15.9090909090909</v>
      </c>
      <c r="K15" s="354" t="n">
        <f aca="false">H$9/J15</f>
        <v>50.2857142857143</v>
      </c>
      <c r="L15" s="355" t="n">
        <f aca="false">(K15/8)*144</f>
        <v>905.142857142857</v>
      </c>
      <c r="N15" s="360"/>
      <c r="O15" s="356" t="n">
        <v>11</v>
      </c>
      <c r="P15" s="357" t="n">
        <f aca="false">$K$3/O15</f>
        <v>15.9090909090909</v>
      </c>
      <c r="Q15" s="354" t="n">
        <f aca="false">N$9/P15</f>
        <v>56.5714285714286</v>
      </c>
      <c r="R15" s="355" t="n">
        <f aca="false">(Q15/8)*144</f>
        <v>1018.28571428571</v>
      </c>
    </row>
    <row r="16" s="320" customFormat="true" ht="9.95" hidden="false" customHeight="true" outlineLevel="0" collapsed="false">
      <c r="B16" s="359"/>
      <c r="C16" s="352" t="n">
        <v>12</v>
      </c>
      <c r="D16" s="353" t="n">
        <f aca="false">K$3/C16</f>
        <v>14.5833333333333</v>
      </c>
      <c r="E16" s="354" t="n">
        <f aca="false">B$9/D16</f>
        <v>34.2857142857143</v>
      </c>
      <c r="F16" s="355" t="n">
        <f aca="false">(E16/8)*144</f>
        <v>617.142857142857</v>
      </c>
      <c r="H16" s="359"/>
      <c r="I16" s="356" t="n">
        <v>12</v>
      </c>
      <c r="J16" s="357" t="n">
        <f aca="false">$K$3/I16</f>
        <v>14.5833333333333</v>
      </c>
      <c r="K16" s="354" t="n">
        <f aca="false">H$9/J16</f>
        <v>54.8571428571429</v>
      </c>
      <c r="L16" s="355" t="n">
        <f aca="false">(K16/8)*144</f>
        <v>987.428571428571</v>
      </c>
      <c r="N16" s="359"/>
      <c r="O16" s="356" t="n">
        <v>12</v>
      </c>
      <c r="P16" s="357" t="n">
        <f aca="false">$K$3/O16</f>
        <v>14.5833333333333</v>
      </c>
      <c r="Q16" s="354" t="n">
        <f aca="false">N$9/P16</f>
        <v>61.7142857142857</v>
      </c>
      <c r="R16" s="355" t="n">
        <f aca="false">(Q16/8)*144</f>
        <v>1110.85714285714</v>
      </c>
    </row>
    <row r="17" s="320" customFormat="true" ht="9.95" hidden="false" customHeight="true" outlineLevel="0" collapsed="false">
      <c r="B17" s="359"/>
      <c r="C17" s="352" t="n">
        <v>13</v>
      </c>
      <c r="D17" s="353" t="n">
        <f aca="false">K$3/C17</f>
        <v>13.4615384615385</v>
      </c>
      <c r="E17" s="354" t="n">
        <f aca="false">B$9/D17</f>
        <v>37.1428571428571</v>
      </c>
      <c r="F17" s="355" t="n">
        <f aca="false">(E17/8)*144</f>
        <v>668.571428571429</v>
      </c>
      <c r="H17" s="359"/>
      <c r="I17" s="356" t="n">
        <v>13</v>
      </c>
      <c r="J17" s="357" t="n">
        <f aca="false">$K$3/I17</f>
        <v>13.4615384615385</v>
      </c>
      <c r="K17" s="354" t="n">
        <f aca="false">H$9/J17</f>
        <v>59.4285714285714</v>
      </c>
      <c r="L17" s="355" t="n">
        <f aca="false">(K17/8)*144</f>
        <v>1069.71428571429</v>
      </c>
      <c r="N17" s="359"/>
      <c r="O17" s="356" t="n">
        <v>13</v>
      </c>
      <c r="P17" s="357" t="n">
        <f aca="false">$K$3/O17</f>
        <v>13.4615384615385</v>
      </c>
      <c r="Q17" s="354" t="n">
        <f aca="false">N$9/P17</f>
        <v>66.8571428571429</v>
      </c>
      <c r="R17" s="355" t="n">
        <f aca="false">(Q17/8)*144</f>
        <v>1203.42857142857</v>
      </c>
    </row>
    <row r="18" s="320" customFormat="true" ht="9.95" hidden="false" customHeight="true" outlineLevel="0" collapsed="false">
      <c r="B18" s="359"/>
      <c r="C18" s="352" t="n">
        <v>14</v>
      </c>
      <c r="D18" s="353" t="n">
        <f aca="false">K$3/C18</f>
        <v>12.5</v>
      </c>
      <c r="E18" s="354" t="n">
        <f aca="false">B$9/D18</f>
        <v>40</v>
      </c>
      <c r="F18" s="355" t="n">
        <f aca="false">(E18/8)*144</f>
        <v>720</v>
      </c>
      <c r="H18" s="359"/>
      <c r="I18" s="356" t="n">
        <v>14</v>
      </c>
      <c r="J18" s="357" t="n">
        <f aca="false">$K$3/I18</f>
        <v>12.5</v>
      </c>
      <c r="K18" s="354" t="n">
        <f aca="false">H$9/J18</f>
        <v>64</v>
      </c>
      <c r="L18" s="355" t="n">
        <f aca="false">(K18/8)*144</f>
        <v>1152</v>
      </c>
      <c r="N18" s="359"/>
      <c r="O18" s="356" t="n">
        <v>14</v>
      </c>
      <c r="P18" s="357" t="n">
        <f aca="false">$K$3/O18</f>
        <v>12.5</v>
      </c>
      <c r="Q18" s="354" t="n">
        <f aca="false">N$9/P18</f>
        <v>72</v>
      </c>
      <c r="R18" s="355" t="n">
        <f aca="false">(Q18/8)*144</f>
        <v>1296</v>
      </c>
    </row>
    <row r="19" s="320" customFormat="true" ht="9.95" hidden="false" customHeight="true" outlineLevel="0" collapsed="false">
      <c r="B19" s="359"/>
      <c r="C19" s="352" t="n">
        <v>15</v>
      </c>
      <c r="D19" s="353" t="n">
        <f aca="false">K$3/C19</f>
        <v>11.6666666666667</v>
      </c>
      <c r="E19" s="354" t="n">
        <f aca="false">B$9/D19</f>
        <v>42.8571428571429</v>
      </c>
      <c r="F19" s="355" t="n">
        <f aca="false">(E19/8)*144</f>
        <v>771.428571428572</v>
      </c>
      <c r="H19" s="359"/>
      <c r="I19" s="356" t="n">
        <v>15</v>
      </c>
      <c r="J19" s="357" t="n">
        <f aca="false">$K$3/I19</f>
        <v>11.6666666666667</v>
      </c>
      <c r="K19" s="354" t="n">
        <f aca="false">H$9/J19</f>
        <v>68.5714285714286</v>
      </c>
      <c r="L19" s="355" t="n">
        <f aca="false">(K19/8)*144</f>
        <v>1234.28571428571</v>
      </c>
      <c r="N19" s="359"/>
      <c r="O19" s="356" t="n">
        <v>15</v>
      </c>
      <c r="P19" s="357" t="n">
        <f aca="false">$K$3/O19</f>
        <v>11.6666666666667</v>
      </c>
      <c r="Q19" s="354" t="n">
        <f aca="false">N$9/P19</f>
        <v>77.1428571428572</v>
      </c>
      <c r="R19" s="355" t="n">
        <f aca="false">(Q19/8)*144</f>
        <v>1388.57142857143</v>
      </c>
    </row>
    <row r="20" s="320" customFormat="true" ht="9.95" hidden="false" customHeight="true" outlineLevel="0" collapsed="false">
      <c r="B20" s="359"/>
      <c r="C20" s="352" t="n">
        <v>16</v>
      </c>
      <c r="D20" s="353" t="n">
        <f aca="false">K$3/C20</f>
        <v>10.9375</v>
      </c>
      <c r="E20" s="354" t="n">
        <f aca="false">B$9/D20</f>
        <v>45.7142857142857</v>
      </c>
      <c r="F20" s="355" t="n">
        <f aca="false">(E20/8)*144</f>
        <v>822.857142857143</v>
      </c>
      <c r="H20" s="359"/>
      <c r="I20" s="356" t="n">
        <v>16</v>
      </c>
      <c r="J20" s="357" t="n">
        <f aca="false">$K$3/I20</f>
        <v>10.9375</v>
      </c>
      <c r="K20" s="354" t="n">
        <f aca="false">H$9/J20</f>
        <v>73.1428571428571</v>
      </c>
      <c r="L20" s="355" t="n">
        <f aca="false">(K20/8)*144</f>
        <v>1316.57142857143</v>
      </c>
      <c r="N20" s="359"/>
      <c r="O20" s="356" t="n">
        <v>16</v>
      </c>
      <c r="P20" s="357" t="n">
        <f aca="false">$K$3/O20</f>
        <v>10.9375</v>
      </c>
      <c r="Q20" s="354" t="n">
        <f aca="false">N$9/P20</f>
        <v>82.2857142857143</v>
      </c>
      <c r="R20" s="355" t="n">
        <f aca="false">(Q20/8)*144</f>
        <v>1481.14285714286</v>
      </c>
    </row>
    <row r="21" s="320" customFormat="true" ht="9.95" hidden="false" customHeight="true" outlineLevel="0" collapsed="false">
      <c r="B21" s="359"/>
      <c r="C21" s="352" t="n">
        <v>17</v>
      </c>
      <c r="D21" s="353" t="n">
        <f aca="false">K$3/C21</f>
        <v>10.2941176470588</v>
      </c>
      <c r="E21" s="354" t="n">
        <f aca="false">B$9/D21</f>
        <v>48.5714285714286</v>
      </c>
      <c r="F21" s="355" t="n">
        <f aca="false">(E21/8)*144</f>
        <v>874.285714285714</v>
      </c>
      <c r="H21" s="359"/>
      <c r="I21" s="356" t="n">
        <v>17</v>
      </c>
      <c r="J21" s="357" t="n">
        <f aca="false">$K$3/I21</f>
        <v>10.2941176470588</v>
      </c>
      <c r="K21" s="354" t="n">
        <f aca="false">H$9/J21</f>
        <v>77.7142857142857</v>
      </c>
      <c r="L21" s="355" t="n">
        <f aca="false">(K21/8)*144</f>
        <v>1398.85714285714</v>
      </c>
      <c r="N21" s="359"/>
      <c r="O21" s="356" t="n">
        <v>17</v>
      </c>
      <c r="P21" s="357" t="n">
        <f aca="false">$K$3/O21</f>
        <v>10.2941176470588</v>
      </c>
      <c r="Q21" s="354" t="n">
        <f aca="false">N$9/P21</f>
        <v>87.4285714285714</v>
      </c>
      <c r="R21" s="355" t="n">
        <f aca="false">(Q21/8)*144</f>
        <v>1573.71428571429</v>
      </c>
    </row>
    <row r="22" s="320" customFormat="true" ht="9.95" hidden="false" customHeight="true" outlineLevel="0" collapsed="false">
      <c r="B22" s="359"/>
      <c r="C22" s="352" t="n">
        <v>18</v>
      </c>
      <c r="D22" s="353" t="n">
        <f aca="false">K$3/C22</f>
        <v>9.72222222222222</v>
      </c>
      <c r="E22" s="354" t="n">
        <f aca="false">B$9/D22</f>
        <v>51.4285714285714</v>
      </c>
      <c r="F22" s="355" t="n">
        <f aca="false">(E22/8)*144</f>
        <v>925.714285714286</v>
      </c>
      <c r="H22" s="359"/>
      <c r="I22" s="356" t="n">
        <v>18</v>
      </c>
      <c r="J22" s="357" t="n">
        <f aca="false">$K$3/I22</f>
        <v>9.72222222222222</v>
      </c>
      <c r="K22" s="354" t="n">
        <f aca="false">H$9/J22</f>
        <v>82.2857142857143</v>
      </c>
      <c r="L22" s="355" t="n">
        <f aca="false">(K22/8)*144</f>
        <v>1481.14285714286</v>
      </c>
      <c r="N22" s="359"/>
      <c r="O22" s="356" t="n">
        <v>18</v>
      </c>
      <c r="P22" s="357" t="n">
        <f aca="false">$K$3/O22</f>
        <v>9.72222222222222</v>
      </c>
      <c r="Q22" s="354" t="n">
        <f aca="false">N$9/P22</f>
        <v>92.5714285714286</v>
      </c>
      <c r="R22" s="355" t="n">
        <f aca="false">(Q22/8)*144</f>
        <v>1666.28571428571</v>
      </c>
    </row>
    <row r="23" s="320" customFormat="true" ht="9.95" hidden="false" customHeight="true" outlineLevel="0" collapsed="false">
      <c r="B23" s="359"/>
      <c r="C23" s="352" t="n">
        <v>19</v>
      </c>
      <c r="D23" s="353" t="n">
        <f aca="false">K$3/C23</f>
        <v>9.21052631578947</v>
      </c>
      <c r="E23" s="354" t="n">
        <f aca="false">B$9/D23</f>
        <v>54.2857142857143</v>
      </c>
      <c r="F23" s="355" t="n">
        <f aca="false">(E23/8)*144</f>
        <v>977.142857142857</v>
      </c>
      <c r="H23" s="359"/>
      <c r="I23" s="356" t="n">
        <v>19</v>
      </c>
      <c r="J23" s="357" t="n">
        <f aca="false">$K$3/I23</f>
        <v>9.21052631578947</v>
      </c>
      <c r="K23" s="354" t="n">
        <f aca="false">H$9/J23</f>
        <v>86.8571428571429</v>
      </c>
      <c r="L23" s="355" t="n">
        <f aca="false">(K23/8)*144</f>
        <v>1563.42857142857</v>
      </c>
      <c r="N23" s="359"/>
      <c r="O23" s="356" t="n">
        <v>19</v>
      </c>
      <c r="P23" s="357" t="n">
        <f aca="false">$K$3/O23</f>
        <v>9.21052631578947</v>
      </c>
      <c r="Q23" s="354" t="n">
        <f aca="false">N$9/P23</f>
        <v>97.7142857142857</v>
      </c>
      <c r="R23" s="355" t="n">
        <f aca="false">(Q23/8)*144</f>
        <v>1758.85714285714</v>
      </c>
    </row>
    <row r="24" s="320" customFormat="true" ht="9.95" hidden="false" customHeight="true" outlineLevel="0" collapsed="false">
      <c r="B24" s="362"/>
      <c r="C24" s="363" t="n">
        <v>20</v>
      </c>
      <c r="D24" s="364" t="n">
        <f aca="false">K$3/C24</f>
        <v>8.75</v>
      </c>
      <c r="E24" s="365" t="n">
        <f aca="false">B$9/D24</f>
        <v>57.1428571428571</v>
      </c>
      <c r="F24" s="366" t="n">
        <f aca="false">(E24/8)*144</f>
        <v>1028.57142857143</v>
      </c>
      <c r="H24" s="362"/>
      <c r="I24" s="367" t="n">
        <v>20</v>
      </c>
      <c r="J24" s="368" t="n">
        <f aca="false">$K$3/I24</f>
        <v>8.75</v>
      </c>
      <c r="K24" s="365" t="n">
        <f aca="false">H$9/J24</f>
        <v>91.4285714285714</v>
      </c>
      <c r="L24" s="366" t="n">
        <f aca="false">(K24/8)*144</f>
        <v>1645.71428571429</v>
      </c>
      <c r="N24" s="362"/>
      <c r="O24" s="367" t="n">
        <v>20</v>
      </c>
      <c r="P24" s="368" t="n">
        <f aca="false">$K$3/O24</f>
        <v>8.75</v>
      </c>
      <c r="Q24" s="365" t="n">
        <f aca="false">N$9/P24</f>
        <v>102.857142857143</v>
      </c>
      <c r="R24" s="366" t="n">
        <f aca="false">(Q24/8)*144</f>
        <v>1851.42857142857</v>
      </c>
    </row>
    <row r="25" customFormat="false" ht="6" hidden="false" customHeight="true" outlineLevel="0" collapsed="false"/>
    <row r="26" s="369" customFormat="true" ht="12" hidden="false" customHeight="true" outlineLevel="0" collapsed="false">
      <c r="B26" s="370" t="s">
        <v>100</v>
      </c>
      <c r="C26" s="371"/>
      <c r="D26" s="372"/>
      <c r="E26" s="372"/>
      <c r="F26" s="373"/>
      <c r="H26" s="374" t="s">
        <v>100</v>
      </c>
      <c r="I26" s="375"/>
      <c r="J26" s="376"/>
      <c r="K26" s="376"/>
      <c r="L26" s="377"/>
      <c r="N26" s="374" t="s">
        <v>100</v>
      </c>
      <c r="O26" s="375"/>
      <c r="P26" s="376"/>
      <c r="Q26" s="376"/>
      <c r="R26" s="377"/>
    </row>
    <row r="27" s="369" customFormat="true" ht="12" hidden="false" customHeight="true" outlineLevel="0" collapsed="false">
      <c r="B27" s="378"/>
      <c r="C27" s="337" t="s">
        <v>109</v>
      </c>
      <c r="D27" s="338" t="s">
        <v>110</v>
      </c>
      <c r="E27" s="339" t="s">
        <v>111</v>
      </c>
      <c r="F27" s="338" t="s">
        <v>112</v>
      </c>
      <c r="H27" s="378"/>
      <c r="I27" s="337" t="s">
        <v>109</v>
      </c>
      <c r="J27" s="337" t="s">
        <v>110</v>
      </c>
      <c r="K27" s="337" t="s">
        <v>111</v>
      </c>
      <c r="L27" s="340" t="s">
        <v>112</v>
      </c>
      <c r="N27" s="378"/>
      <c r="O27" s="337" t="s">
        <v>109</v>
      </c>
      <c r="P27" s="337" t="s">
        <v>110</v>
      </c>
      <c r="Q27" s="337" t="s">
        <v>111</v>
      </c>
      <c r="R27" s="340" t="s">
        <v>112</v>
      </c>
    </row>
    <row r="28" s="369" customFormat="true" ht="12" hidden="false" customHeight="true" outlineLevel="0" collapsed="false">
      <c r="B28" s="379"/>
      <c r="C28" s="342" t="s">
        <v>113</v>
      </c>
      <c r="D28" s="338" t="s">
        <v>114</v>
      </c>
      <c r="E28" s="339" t="s">
        <v>115</v>
      </c>
      <c r="F28" s="338" t="s">
        <v>116</v>
      </c>
      <c r="H28" s="379"/>
      <c r="I28" s="342" t="s">
        <v>113</v>
      </c>
      <c r="J28" s="342" t="s">
        <v>114</v>
      </c>
      <c r="K28" s="338" t="s">
        <v>115</v>
      </c>
      <c r="L28" s="380" t="s">
        <v>116</v>
      </c>
      <c r="N28" s="379"/>
      <c r="O28" s="342" t="s">
        <v>113</v>
      </c>
      <c r="P28" s="342" t="s">
        <v>114</v>
      </c>
      <c r="Q28" s="342" t="s">
        <v>115</v>
      </c>
      <c r="R28" s="343" t="s">
        <v>116</v>
      </c>
    </row>
    <row r="29" customFormat="false" ht="9.95" hidden="false" customHeight="true" outlineLevel="0" collapsed="false">
      <c r="B29" s="344" t="s">
        <v>117</v>
      </c>
      <c r="C29" s="345" t="n">
        <v>4</v>
      </c>
      <c r="D29" s="346" t="n">
        <f aca="false">$K$3/C29</f>
        <v>43.75</v>
      </c>
      <c r="E29" s="347" t="n">
        <f aca="false">B$30/D29</f>
        <v>22.8571428571429</v>
      </c>
      <c r="F29" s="348" t="n">
        <f aca="false">(E29/8)*144</f>
        <v>411.428571428571</v>
      </c>
      <c r="G29" s="320"/>
      <c r="H29" s="344" t="s">
        <v>117</v>
      </c>
      <c r="I29" s="349" t="n">
        <v>4</v>
      </c>
      <c r="J29" s="381" t="n">
        <f aca="false">$K$3/I29</f>
        <v>43.75</v>
      </c>
      <c r="K29" s="382" t="n">
        <f aca="false">H$30/J29</f>
        <v>27.4285714285714</v>
      </c>
      <c r="L29" s="383" t="n">
        <f aca="false">(K29/8)*144</f>
        <v>493.714285714286</v>
      </c>
      <c r="M29" s="320"/>
      <c r="N29" s="344" t="s">
        <v>117</v>
      </c>
      <c r="O29" s="349" t="n">
        <v>4</v>
      </c>
      <c r="P29" s="350" t="n">
        <f aca="false">$K$3/O29</f>
        <v>43.75</v>
      </c>
      <c r="Q29" s="347" t="n">
        <f aca="false">N$30/P29</f>
        <v>28.5714285714286</v>
      </c>
      <c r="R29" s="348" t="n">
        <f aca="false">(Q29/8)*144</f>
        <v>514.285714285714</v>
      </c>
    </row>
    <row r="30" customFormat="false" ht="9.95" hidden="false" customHeight="true" outlineLevel="0" collapsed="false">
      <c r="B30" s="351" t="n">
        <v>1000</v>
      </c>
      <c r="C30" s="352" t="n">
        <v>5</v>
      </c>
      <c r="D30" s="353" t="n">
        <f aca="false">K$3/C30</f>
        <v>35</v>
      </c>
      <c r="E30" s="354" t="n">
        <f aca="false">B$30/D30</f>
        <v>28.5714285714286</v>
      </c>
      <c r="F30" s="355" t="n">
        <f aca="false">(E30/8)*144</f>
        <v>514.285714285714</v>
      </c>
      <c r="G30" s="320"/>
      <c r="H30" s="351" t="n">
        <v>1200</v>
      </c>
      <c r="I30" s="356" t="n">
        <v>5</v>
      </c>
      <c r="J30" s="384" t="n">
        <f aca="false">$K$3/I30</f>
        <v>35</v>
      </c>
      <c r="K30" s="385" t="n">
        <f aca="false">H$30/J30</f>
        <v>34.2857142857143</v>
      </c>
      <c r="L30" s="386" t="n">
        <f aca="false">(K30/8)*144</f>
        <v>617.142857142857</v>
      </c>
      <c r="M30" s="320"/>
      <c r="N30" s="351" t="n">
        <v>1250</v>
      </c>
      <c r="O30" s="356" t="n">
        <v>5</v>
      </c>
      <c r="P30" s="357" t="n">
        <f aca="false">$K$3/O30</f>
        <v>35</v>
      </c>
      <c r="Q30" s="354" t="n">
        <f aca="false">N$30/P30</f>
        <v>35.7142857142857</v>
      </c>
      <c r="R30" s="355" t="n">
        <f aca="false">(Q30/8)*144</f>
        <v>642.857142857143</v>
      </c>
    </row>
    <row r="31" customFormat="false" ht="9.95" hidden="false" customHeight="true" outlineLevel="0" collapsed="false">
      <c r="B31" s="358" t="s">
        <v>118</v>
      </c>
      <c r="C31" s="352" t="n">
        <v>6</v>
      </c>
      <c r="D31" s="353" t="n">
        <f aca="false">K$3/C31</f>
        <v>29.1666666666667</v>
      </c>
      <c r="E31" s="354" t="n">
        <f aca="false">B$30/D31</f>
        <v>34.2857142857143</v>
      </c>
      <c r="F31" s="355" t="n">
        <f aca="false">(E31/8)*144</f>
        <v>617.142857142857</v>
      </c>
      <c r="G31" s="320"/>
      <c r="H31" s="358" t="s">
        <v>118</v>
      </c>
      <c r="I31" s="356" t="n">
        <v>6</v>
      </c>
      <c r="J31" s="384" t="n">
        <f aca="false">$K$3/I31</f>
        <v>29.1666666666667</v>
      </c>
      <c r="K31" s="385" t="n">
        <f aca="false">H$30/J31</f>
        <v>41.1428571428571</v>
      </c>
      <c r="L31" s="386" t="n">
        <f aca="false">(K31/8)*144</f>
        <v>740.571428571428</v>
      </c>
      <c r="M31" s="320"/>
      <c r="N31" s="358" t="s">
        <v>118</v>
      </c>
      <c r="O31" s="356" t="n">
        <v>6</v>
      </c>
      <c r="P31" s="357" t="n">
        <f aca="false">$K$3/O31</f>
        <v>29.1666666666667</v>
      </c>
      <c r="Q31" s="354" t="n">
        <f aca="false">N$30/P31</f>
        <v>42.8571428571429</v>
      </c>
      <c r="R31" s="355" t="n">
        <f aca="false">(Q31/8)*144</f>
        <v>771.428571428571</v>
      </c>
    </row>
    <row r="32" customFormat="false" ht="9.95" hidden="false" customHeight="true" outlineLevel="0" collapsed="false">
      <c r="B32" s="359"/>
      <c r="C32" s="352" t="n">
        <v>7</v>
      </c>
      <c r="D32" s="353" t="n">
        <f aca="false">K$3/C32</f>
        <v>25</v>
      </c>
      <c r="E32" s="354" t="n">
        <f aca="false">B$30/D32</f>
        <v>40</v>
      </c>
      <c r="F32" s="355" t="n">
        <f aca="false">(E32/8)*144</f>
        <v>720</v>
      </c>
      <c r="G32" s="320"/>
      <c r="H32" s="359"/>
      <c r="I32" s="356" t="n">
        <v>7</v>
      </c>
      <c r="J32" s="384" t="n">
        <f aca="false">$K$3/I32</f>
        <v>25</v>
      </c>
      <c r="K32" s="385" t="n">
        <f aca="false">H$30/J32</f>
        <v>48</v>
      </c>
      <c r="L32" s="386" t="n">
        <f aca="false">(K32/8)*144</f>
        <v>864</v>
      </c>
      <c r="M32" s="320"/>
      <c r="N32" s="359"/>
      <c r="O32" s="356" t="n">
        <v>7</v>
      </c>
      <c r="P32" s="357" t="n">
        <f aca="false">$K$3/O32</f>
        <v>25</v>
      </c>
      <c r="Q32" s="354" t="n">
        <f aca="false">N$30/P32</f>
        <v>50</v>
      </c>
      <c r="R32" s="355" t="n">
        <f aca="false">(Q32/8)*144</f>
        <v>900</v>
      </c>
    </row>
    <row r="33" customFormat="false" ht="9.95" hidden="false" customHeight="true" outlineLevel="0" collapsed="false">
      <c r="B33" s="360"/>
      <c r="C33" s="352" t="n">
        <v>8</v>
      </c>
      <c r="D33" s="353" t="n">
        <f aca="false">K$3/C33</f>
        <v>21.875</v>
      </c>
      <c r="E33" s="354" t="n">
        <f aca="false">B$30/D33</f>
        <v>45.7142857142857</v>
      </c>
      <c r="F33" s="355" t="n">
        <f aca="false">(E33/8)*144</f>
        <v>822.857142857143</v>
      </c>
      <c r="G33" s="320"/>
      <c r="H33" s="360"/>
      <c r="I33" s="356" t="n">
        <v>8</v>
      </c>
      <c r="J33" s="384" t="n">
        <f aca="false">$K$3/I33</f>
        <v>21.875</v>
      </c>
      <c r="K33" s="385" t="n">
        <f aca="false">H$30/J33</f>
        <v>54.8571428571429</v>
      </c>
      <c r="L33" s="386" t="n">
        <f aca="false">(K33/8)*144</f>
        <v>987.428571428571</v>
      </c>
      <c r="M33" s="320"/>
      <c r="N33" s="360"/>
      <c r="O33" s="356" t="n">
        <v>8</v>
      </c>
      <c r="P33" s="357" t="n">
        <f aca="false">$K$3/O33</f>
        <v>21.875</v>
      </c>
      <c r="Q33" s="354" t="n">
        <f aca="false">N$30/P33</f>
        <v>57.1428571428571</v>
      </c>
      <c r="R33" s="355" t="n">
        <f aca="false">(Q33/8)*144</f>
        <v>1028.57142857143</v>
      </c>
    </row>
    <row r="34" customFormat="false" ht="9.95" hidden="false" customHeight="true" outlineLevel="0" collapsed="false">
      <c r="B34" s="361"/>
      <c r="C34" s="352" t="n">
        <v>9</v>
      </c>
      <c r="D34" s="353" t="n">
        <f aca="false">K$3/C34</f>
        <v>19.4444444444444</v>
      </c>
      <c r="E34" s="354" t="n">
        <f aca="false">B$30/D34</f>
        <v>51.4285714285714</v>
      </c>
      <c r="F34" s="355" t="n">
        <f aca="false">(E34/8)*144</f>
        <v>925.714285714286</v>
      </c>
      <c r="G34" s="320"/>
      <c r="H34" s="361"/>
      <c r="I34" s="356" t="n">
        <v>9</v>
      </c>
      <c r="J34" s="384" t="n">
        <f aca="false">$K$3/I34</f>
        <v>19.4444444444444</v>
      </c>
      <c r="K34" s="385" t="n">
        <f aca="false">H$30/J34</f>
        <v>61.7142857142857</v>
      </c>
      <c r="L34" s="386" t="n">
        <f aca="false">(K34/8)*144</f>
        <v>1110.85714285714</v>
      </c>
      <c r="M34" s="320"/>
      <c r="N34" s="361"/>
      <c r="O34" s="356" t="n">
        <v>9</v>
      </c>
      <c r="P34" s="357" t="n">
        <f aca="false">$K$3/O34</f>
        <v>19.4444444444444</v>
      </c>
      <c r="Q34" s="354" t="n">
        <f aca="false">N$30/P34</f>
        <v>64.2857142857143</v>
      </c>
      <c r="R34" s="355" t="n">
        <f aca="false">(Q34/8)*144</f>
        <v>1157.14285714286</v>
      </c>
    </row>
    <row r="35" customFormat="false" ht="9.95" hidden="false" customHeight="true" outlineLevel="0" collapsed="false">
      <c r="B35" s="352"/>
      <c r="C35" s="352" t="n">
        <v>10</v>
      </c>
      <c r="D35" s="353" t="n">
        <f aca="false">K$3/C35</f>
        <v>17.5</v>
      </c>
      <c r="E35" s="354" t="n">
        <f aca="false">B$30/D35</f>
        <v>57.1428571428571</v>
      </c>
      <c r="F35" s="355" t="n">
        <f aca="false">(E35/8)*144</f>
        <v>1028.57142857143</v>
      </c>
      <c r="G35" s="320"/>
      <c r="H35" s="352"/>
      <c r="I35" s="356" t="n">
        <v>10</v>
      </c>
      <c r="J35" s="384" t="n">
        <f aca="false">$K$3/I35</f>
        <v>17.5</v>
      </c>
      <c r="K35" s="385" t="n">
        <f aca="false">H$30/J35</f>
        <v>68.5714285714286</v>
      </c>
      <c r="L35" s="386" t="n">
        <f aca="false">(K35/8)*144</f>
        <v>1234.28571428571</v>
      </c>
      <c r="M35" s="320"/>
      <c r="N35" s="352"/>
      <c r="O35" s="356" t="n">
        <v>10</v>
      </c>
      <c r="P35" s="357" t="n">
        <f aca="false">$K$3/O35</f>
        <v>17.5</v>
      </c>
      <c r="Q35" s="354" t="n">
        <f aca="false">N$30/P35</f>
        <v>71.4285714285714</v>
      </c>
      <c r="R35" s="355" t="n">
        <f aca="false">(Q35/8)*144</f>
        <v>1285.71428571429</v>
      </c>
    </row>
    <row r="36" customFormat="false" ht="9.95" hidden="false" customHeight="true" outlineLevel="0" collapsed="false">
      <c r="B36" s="360"/>
      <c r="C36" s="352" t="n">
        <v>11</v>
      </c>
      <c r="D36" s="353" t="n">
        <f aca="false">K$3/C36</f>
        <v>15.9090909090909</v>
      </c>
      <c r="E36" s="354" t="n">
        <f aca="false">B$30/D36</f>
        <v>62.8571428571429</v>
      </c>
      <c r="F36" s="355" t="n">
        <f aca="false">(E36/8)*144</f>
        <v>1131.42857142857</v>
      </c>
      <c r="G36" s="320"/>
      <c r="H36" s="360"/>
      <c r="I36" s="356" t="n">
        <v>11</v>
      </c>
      <c r="J36" s="384" t="n">
        <f aca="false">$K$3/I36</f>
        <v>15.9090909090909</v>
      </c>
      <c r="K36" s="385" t="n">
        <f aca="false">H$30/J36</f>
        <v>75.4285714285714</v>
      </c>
      <c r="L36" s="386" t="n">
        <f aca="false">(K36/8)*144</f>
        <v>1357.71428571429</v>
      </c>
      <c r="M36" s="320"/>
      <c r="N36" s="360"/>
      <c r="O36" s="356" t="n">
        <v>11</v>
      </c>
      <c r="P36" s="357" t="n">
        <f aca="false">$K$3/O36</f>
        <v>15.9090909090909</v>
      </c>
      <c r="Q36" s="354" t="n">
        <f aca="false">N$30/P36</f>
        <v>78.5714285714286</v>
      </c>
      <c r="R36" s="355" t="n">
        <f aca="false">(Q36/8)*144</f>
        <v>1414.28571428571</v>
      </c>
    </row>
    <row r="37" customFormat="false" ht="9.95" hidden="false" customHeight="true" outlineLevel="0" collapsed="false">
      <c r="B37" s="359"/>
      <c r="C37" s="352" t="n">
        <v>12</v>
      </c>
      <c r="D37" s="353" t="n">
        <f aca="false">K$3/C37</f>
        <v>14.5833333333333</v>
      </c>
      <c r="E37" s="354" t="n">
        <f aca="false">B$30/D37</f>
        <v>68.5714285714286</v>
      </c>
      <c r="F37" s="355" t="n">
        <f aca="false">(E37/8)*144</f>
        <v>1234.28571428571</v>
      </c>
      <c r="G37" s="320"/>
      <c r="H37" s="359"/>
      <c r="I37" s="356" t="n">
        <v>12</v>
      </c>
      <c r="J37" s="384" t="n">
        <f aca="false">$K$3/I37</f>
        <v>14.5833333333333</v>
      </c>
      <c r="K37" s="385" t="n">
        <f aca="false">H$30/J37</f>
        <v>82.2857142857143</v>
      </c>
      <c r="L37" s="386" t="n">
        <f aca="false">(K37/8)*144</f>
        <v>1481.14285714286</v>
      </c>
      <c r="M37" s="320"/>
      <c r="N37" s="359"/>
      <c r="O37" s="356" t="n">
        <v>12</v>
      </c>
      <c r="P37" s="357" t="n">
        <f aca="false">$K$3/O37</f>
        <v>14.5833333333333</v>
      </c>
      <c r="Q37" s="354" t="n">
        <f aca="false">N$30/P37</f>
        <v>85.7142857142857</v>
      </c>
      <c r="R37" s="355" t="n">
        <f aca="false">(Q37/8)*144</f>
        <v>1542.85714285714</v>
      </c>
    </row>
    <row r="38" customFormat="false" ht="9.95" hidden="false" customHeight="true" outlineLevel="0" collapsed="false">
      <c r="B38" s="359"/>
      <c r="C38" s="352" t="n">
        <v>13</v>
      </c>
      <c r="D38" s="353" t="n">
        <f aca="false">K$3/C38</f>
        <v>13.4615384615385</v>
      </c>
      <c r="E38" s="354" t="n">
        <f aca="false">B$30/D38</f>
        <v>74.2857142857143</v>
      </c>
      <c r="F38" s="355" t="n">
        <f aca="false">(E38/8)*144</f>
        <v>1337.14285714286</v>
      </c>
      <c r="G38" s="320"/>
      <c r="H38" s="359"/>
      <c r="I38" s="356" t="n">
        <v>13</v>
      </c>
      <c r="J38" s="384" t="n">
        <f aca="false">$K$3/I38</f>
        <v>13.4615384615385</v>
      </c>
      <c r="K38" s="385" t="n">
        <f aca="false">H$30/J38</f>
        <v>89.1428571428571</v>
      </c>
      <c r="L38" s="386" t="n">
        <f aca="false">(K38/8)*144</f>
        <v>1604.57142857143</v>
      </c>
      <c r="M38" s="320"/>
      <c r="N38" s="359"/>
      <c r="O38" s="356" t="n">
        <v>13</v>
      </c>
      <c r="P38" s="357" t="n">
        <f aca="false">$K$3/O38</f>
        <v>13.4615384615385</v>
      </c>
      <c r="Q38" s="354" t="n">
        <f aca="false">N$30/P38</f>
        <v>92.8571428571429</v>
      </c>
      <c r="R38" s="355" t="n">
        <f aca="false">(Q38/8)*144</f>
        <v>1671.42857142857</v>
      </c>
    </row>
    <row r="39" customFormat="false" ht="9.95" hidden="false" customHeight="true" outlineLevel="0" collapsed="false">
      <c r="B39" s="359"/>
      <c r="C39" s="352" t="n">
        <v>14</v>
      </c>
      <c r="D39" s="353" t="n">
        <f aca="false">K$3/C39</f>
        <v>12.5</v>
      </c>
      <c r="E39" s="354" t="n">
        <f aca="false">B$30/D39</f>
        <v>80</v>
      </c>
      <c r="F39" s="355" t="n">
        <f aca="false">(E39/8)*144</f>
        <v>1440</v>
      </c>
      <c r="G39" s="320"/>
      <c r="H39" s="359"/>
      <c r="I39" s="356" t="n">
        <v>14</v>
      </c>
      <c r="J39" s="384" t="n">
        <f aca="false">$K$3/I39</f>
        <v>12.5</v>
      </c>
      <c r="K39" s="385" t="n">
        <f aca="false">H$30/J39</f>
        <v>96</v>
      </c>
      <c r="L39" s="386" t="n">
        <f aca="false">(K39/8)*144</f>
        <v>1728</v>
      </c>
      <c r="M39" s="320"/>
      <c r="N39" s="359"/>
      <c r="O39" s="356" t="n">
        <v>14</v>
      </c>
      <c r="P39" s="357" t="n">
        <f aca="false">$K$3/O39</f>
        <v>12.5</v>
      </c>
      <c r="Q39" s="354" t="n">
        <f aca="false">N$30/P39</f>
        <v>100</v>
      </c>
      <c r="R39" s="355" t="n">
        <f aca="false">(Q39/8)*144</f>
        <v>1800</v>
      </c>
    </row>
    <row r="40" customFormat="false" ht="9.95" hidden="false" customHeight="true" outlineLevel="0" collapsed="false">
      <c r="B40" s="359"/>
      <c r="C40" s="352" t="n">
        <v>15</v>
      </c>
      <c r="D40" s="353" t="n">
        <f aca="false">K$3/C40</f>
        <v>11.6666666666667</v>
      </c>
      <c r="E40" s="354" t="n">
        <f aca="false">B$30/D40</f>
        <v>85.7142857142857</v>
      </c>
      <c r="F40" s="355" t="n">
        <f aca="false">(E40/8)*144</f>
        <v>1542.85714285714</v>
      </c>
      <c r="G40" s="320"/>
      <c r="H40" s="359"/>
      <c r="I40" s="356" t="n">
        <v>15</v>
      </c>
      <c r="J40" s="384" t="n">
        <f aca="false">$K$3/I40</f>
        <v>11.6666666666667</v>
      </c>
      <c r="K40" s="385" t="n">
        <f aca="false">H$30/J40</f>
        <v>102.857142857143</v>
      </c>
      <c r="L40" s="386" t="n">
        <f aca="false">(K40/8)*144</f>
        <v>1851.42857142857</v>
      </c>
      <c r="M40" s="320"/>
      <c r="N40" s="359"/>
      <c r="O40" s="356" t="n">
        <v>15</v>
      </c>
      <c r="P40" s="357" t="n">
        <f aca="false">$K$3/O40</f>
        <v>11.6666666666667</v>
      </c>
      <c r="Q40" s="354" t="n">
        <f aca="false">N$30/P40</f>
        <v>107.142857142857</v>
      </c>
      <c r="R40" s="355" t="n">
        <f aca="false">(Q40/8)*144</f>
        <v>1928.57142857143</v>
      </c>
    </row>
    <row r="41" customFormat="false" ht="9.95" hidden="false" customHeight="true" outlineLevel="0" collapsed="false">
      <c r="B41" s="359"/>
      <c r="C41" s="352" t="n">
        <v>16</v>
      </c>
      <c r="D41" s="353" t="n">
        <f aca="false">K$3/C41</f>
        <v>10.9375</v>
      </c>
      <c r="E41" s="354" t="n">
        <f aca="false">B$30/D41</f>
        <v>91.4285714285714</v>
      </c>
      <c r="F41" s="355" t="n">
        <f aca="false">(E41/8)*144</f>
        <v>1645.71428571429</v>
      </c>
      <c r="G41" s="320"/>
      <c r="H41" s="359"/>
      <c r="I41" s="356" t="n">
        <v>16</v>
      </c>
      <c r="J41" s="384" t="n">
        <f aca="false">$K$3/I41</f>
        <v>10.9375</v>
      </c>
      <c r="K41" s="385" t="n">
        <f aca="false">H$30/J41</f>
        <v>109.714285714286</v>
      </c>
      <c r="L41" s="386" t="n">
        <f aca="false">(K41/8)*144</f>
        <v>1974.85714285714</v>
      </c>
      <c r="M41" s="320"/>
      <c r="N41" s="359"/>
      <c r="O41" s="356" t="n">
        <v>16</v>
      </c>
      <c r="P41" s="357" t="n">
        <f aca="false">$K$3/O41</f>
        <v>10.9375</v>
      </c>
      <c r="Q41" s="387" t="n">
        <f aca="false">N$30/P41</f>
        <v>114.285714285714</v>
      </c>
      <c r="R41" s="388" t="n">
        <f aca="false">(Q41/8)*144</f>
        <v>2057.14285714286</v>
      </c>
    </row>
    <row r="42" customFormat="false" ht="9.95" hidden="false" customHeight="true" outlineLevel="0" collapsed="false">
      <c r="B42" s="359"/>
      <c r="C42" s="352" t="n">
        <v>17</v>
      </c>
      <c r="D42" s="353" t="n">
        <f aca="false">K$3/C42</f>
        <v>10.2941176470588</v>
      </c>
      <c r="E42" s="354" t="n">
        <f aca="false">B$30/D42</f>
        <v>97.1428571428571</v>
      </c>
      <c r="F42" s="355" t="n">
        <f aca="false">(E42/8)*144</f>
        <v>1748.57142857143</v>
      </c>
      <c r="G42" s="320"/>
      <c r="H42" s="359"/>
      <c r="I42" s="356" t="n">
        <v>17</v>
      </c>
      <c r="J42" s="384" t="n">
        <f aca="false">$K$3/I42</f>
        <v>10.2941176470588</v>
      </c>
      <c r="K42" s="389" t="n">
        <f aca="false">H$30/J42</f>
        <v>116.571428571429</v>
      </c>
      <c r="L42" s="390" t="n">
        <f aca="false">(K42/8)*144</f>
        <v>2098.28571428571</v>
      </c>
      <c r="M42" s="320"/>
      <c r="N42" s="359"/>
      <c r="O42" s="356" t="n">
        <v>17</v>
      </c>
      <c r="P42" s="357" t="n">
        <f aca="false">$K$3/O42</f>
        <v>10.2941176470588</v>
      </c>
      <c r="Q42" s="387" t="n">
        <f aca="false">N$30/P42</f>
        <v>121.428571428571</v>
      </c>
      <c r="R42" s="388" t="n">
        <f aca="false">(Q42/8)*144</f>
        <v>2185.71428571429</v>
      </c>
    </row>
    <row r="43" customFormat="false" ht="9.95" hidden="false" customHeight="true" outlineLevel="0" collapsed="false">
      <c r="B43" s="359"/>
      <c r="C43" s="352" t="n">
        <v>18</v>
      </c>
      <c r="D43" s="353" t="n">
        <f aca="false">K$3/C43</f>
        <v>9.72222222222222</v>
      </c>
      <c r="E43" s="354" t="n">
        <f aca="false">B$30/D43</f>
        <v>102.857142857143</v>
      </c>
      <c r="F43" s="355" t="n">
        <f aca="false">(E43/8)*144</f>
        <v>1851.42857142857</v>
      </c>
      <c r="G43" s="320"/>
      <c r="H43" s="359"/>
      <c r="I43" s="356" t="n">
        <v>18</v>
      </c>
      <c r="J43" s="384" t="n">
        <f aca="false">$K$3/I43</f>
        <v>9.72222222222222</v>
      </c>
      <c r="K43" s="389" t="n">
        <f aca="false">H$30/J43</f>
        <v>123.428571428571</v>
      </c>
      <c r="L43" s="390" t="n">
        <f aca="false">(K43/8)*144</f>
        <v>2221.71428571429</v>
      </c>
      <c r="M43" s="320"/>
      <c r="N43" s="359"/>
      <c r="O43" s="356" t="n">
        <v>18</v>
      </c>
      <c r="P43" s="357" t="n">
        <f aca="false">$K$3/O43</f>
        <v>9.72222222222222</v>
      </c>
      <c r="Q43" s="387" t="n">
        <f aca="false">N$30/P43</f>
        <v>128.571428571429</v>
      </c>
      <c r="R43" s="388" t="n">
        <f aca="false">(Q43/8)*144</f>
        <v>2314.28571428571</v>
      </c>
    </row>
    <row r="44" customFormat="false" ht="9.95" hidden="false" customHeight="true" outlineLevel="0" collapsed="false">
      <c r="B44" s="359"/>
      <c r="C44" s="352" t="n">
        <v>19</v>
      </c>
      <c r="D44" s="353" t="n">
        <f aca="false">K$3/C44</f>
        <v>9.21052631578947</v>
      </c>
      <c r="E44" s="354" t="n">
        <f aca="false">B$30/D44</f>
        <v>108.571428571429</v>
      </c>
      <c r="F44" s="355" t="n">
        <f aca="false">(E44/8)*144</f>
        <v>1954.28571428571</v>
      </c>
      <c r="G44" s="320"/>
      <c r="H44" s="359"/>
      <c r="I44" s="356" t="n">
        <v>19</v>
      </c>
      <c r="J44" s="384" t="n">
        <f aca="false">$K$3/I44</f>
        <v>9.21052631578947</v>
      </c>
      <c r="K44" s="389" t="n">
        <f aca="false">H$30/J44</f>
        <v>130.285714285714</v>
      </c>
      <c r="L44" s="390" t="n">
        <f aca="false">(K44/8)*144</f>
        <v>2345.14285714286</v>
      </c>
      <c r="M44" s="320"/>
      <c r="N44" s="359"/>
      <c r="O44" s="356" t="n">
        <v>19</v>
      </c>
      <c r="P44" s="357" t="n">
        <f aca="false">$K$3/O44</f>
        <v>9.21052631578947</v>
      </c>
      <c r="Q44" s="387" t="n">
        <f aca="false">N$30/P44</f>
        <v>135.714285714286</v>
      </c>
      <c r="R44" s="388" t="n">
        <f aca="false">(Q44/8)*144</f>
        <v>2442.85714285714</v>
      </c>
    </row>
    <row r="45" customFormat="false" ht="9.95" hidden="false" customHeight="true" outlineLevel="0" collapsed="false">
      <c r="B45" s="362"/>
      <c r="C45" s="363" t="n">
        <v>20</v>
      </c>
      <c r="D45" s="364" t="n">
        <f aca="false">K$3/C45</f>
        <v>8.75</v>
      </c>
      <c r="E45" s="391" t="n">
        <f aca="false">B$30/D45</f>
        <v>114.285714285714</v>
      </c>
      <c r="F45" s="392" t="n">
        <f aca="false">(E45/8)*144</f>
        <v>2057.14285714286</v>
      </c>
      <c r="G45" s="320"/>
      <c r="H45" s="362"/>
      <c r="I45" s="367" t="n">
        <v>20</v>
      </c>
      <c r="J45" s="393" t="n">
        <f aca="false">$K$3/I45</f>
        <v>8.75</v>
      </c>
      <c r="K45" s="394" t="n">
        <f aca="false">H$30/J45</f>
        <v>137.142857142857</v>
      </c>
      <c r="L45" s="395" t="n">
        <f aca="false">(K45/8)*144</f>
        <v>2468.57142857143</v>
      </c>
      <c r="M45" s="320"/>
      <c r="N45" s="362"/>
      <c r="O45" s="367" t="n">
        <v>20</v>
      </c>
      <c r="P45" s="368" t="n">
        <f aca="false">$K$3/O45</f>
        <v>8.75</v>
      </c>
      <c r="Q45" s="391" t="n">
        <f aca="false">N$30/P45</f>
        <v>142.857142857143</v>
      </c>
      <c r="R45" s="392" t="n">
        <f aca="false">(Q45/8)*144</f>
        <v>2571.42857142857</v>
      </c>
    </row>
    <row r="46" customFormat="false" ht="3.95" hidden="false" customHeight="true" outlineLevel="0" collapsed="false"/>
    <row r="47" customFormat="false" ht="12" hidden="false" customHeight="true" outlineLevel="0" collapsed="false">
      <c r="B47" s="14" t="s">
        <v>119</v>
      </c>
      <c r="H47" s="313" t="s">
        <v>100</v>
      </c>
      <c r="I47" s="314"/>
      <c r="J47" s="315"/>
      <c r="K47" s="315" t="s">
        <v>101</v>
      </c>
      <c r="L47" s="316"/>
      <c r="M47" s="317"/>
      <c r="N47" s="318"/>
      <c r="P47" s="319" t="s">
        <v>120</v>
      </c>
      <c r="Q47" s="320" t="s">
        <v>103</v>
      </c>
    </row>
    <row r="48" customFormat="false" ht="3.95" hidden="false" customHeight="true" outlineLevel="0" collapsed="false">
      <c r="B48" s="321"/>
      <c r="H48" s="396"/>
      <c r="I48" s="397"/>
      <c r="J48" s="322"/>
      <c r="K48" s="322"/>
      <c r="L48" s="324"/>
      <c r="M48" s="323"/>
      <c r="N48" s="7"/>
      <c r="P48" s="320"/>
      <c r="Q48" s="320"/>
    </row>
    <row r="49" customFormat="false" ht="12" hidden="false" customHeight="true" outlineLevel="0" collapsed="false">
      <c r="B49" s="8" t="s">
        <v>104</v>
      </c>
      <c r="C49" s="325" t="n">
        <v>700</v>
      </c>
      <c r="D49" s="326" t="s">
        <v>105</v>
      </c>
      <c r="E49" s="327"/>
      <c r="F49" s="327"/>
      <c r="G49" s="327"/>
      <c r="H49" s="17"/>
      <c r="I49" s="398"/>
      <c r="J49" s="1" t="s">
        <v>106</v>
      </c>
      <c r="K49" s="399" t="n">
        <f aca="false">C49/4</f>
        <v>175</v>
      </c>
      <c r="L49" s="329" t="s">
        <v>107</v>
      </c>
      <c r="M49" s="330"/>
      <c r="N49" s="330"/>
      <c r="O49" s="331"/>
      <c r="Q49" s="7"/>
    </row>
    <row r="50" customFormat="false" ht="8.1" hidden="false" customHeight="true" outlineLevel="0" collapsed="false"/>
    <row r="51" customFormat="false" ht="12" hidden="false" customHeight="true" outlineLevel="0" collapsed="false">
      <c r="B51" s="313" t="s">
        <v>100</v>
      </c>
      <c r="C51" s="315"/>
      <c r="D51" s="25"/>
      <c r="E51" s="25"/>
      <c r="F51" s="318"/>
      <c r="H51" s="334" t="s">
        <v>100</v>
      </c>
      <c r="I51" s="335"/>
      <c r="J51" s="26"/>
      <c r="K51" s="26"/>
      <c r="L51" s="27"/>
      <c r="N51" s="334" t="s">
        <v>100</v>
      </c>
      <c r="O51" s="335"/>
      <c r="P51" s="26"/>
      <c r="Q51" s="26"/>
      <c r="R51" s="27"/>
    </row>
    <row r="52" customFormat="false" ht="12" hidden="false" customHeight="true" outlineLevel="0" collapsed="false">
      <c r="B52" s="336" t="s">
        <v>9</v>
      </c>
      <c r="C52" s="337" t="s">
        <v>109</v>
      </c>
      <c r="D52" s="338" t="s">
        <v>110</v>
      </c>
      <c r="E52" s="339" t="s">
        <v>111</v>
      </c>
      <c r="F52" s="338" t="s">
        <v>112</v>
      </c>
      <c r="H52" s="336"/>
      <c r="I52" s="337" t="s">
        <v>109</v>
      </c>
      <c r="J52" s="337" t="s">
        <v>110</v>
      </c>
      <c r="K52" s="337" t="s">
        <v>111</v>
      </c>
      <c r="L52" s="340" t="s">
        <v>112</v>
      </c>
      <c r="N52" s="336"/>
      <c r="O52" s="337" t="s">
        <v>109</v>
      </c>
      <c r="P52" s="337" t="s">
        <v>110</v>
      </c>
      <c r="Q52" s="337" t="s">
        <v>111</v>
      </c>
      <c r="R52" s="340" t="s">
        <v>112</v>
      </c>
    </row>
    <row r="53" customFormat="false" ht="12" hidden="false" customHeight="true" outlineLevel="0" collapsed="false">
      <c r="B53" s="341"/>
      <c r="C53" s="342" t="s">
        <v>113</v>
      </c>
      <c r="D53" s="338" t="s">
        <v>114</v>
      </c>
      <c r="E53" s="339" t="s">
        <v>115</v>
      </c>
      <c r="F53" s="338" t="s">
        <v>116</v>
      </c>
      <c r="H53" s="341"/>
      <c r="I53" s="342" t="s">
        <v>113</v>
      </c>
      <c r="J53" s="342" t="s">
        <v>114</v>
      </c>
      <c r="K53" s="338" t="s">
        <v>115</v>
      </c>
      <c r="L53" s="380" t="s">
        <v>116</v>
      </c>
      <c r="N53" s="341"/>
      <c r="O53" s="342" t="s">
        <v>113</v>
      </c>
      <c r="P53" s="342" t="s">
        <v>114</v>
      </c>
      <c r="Q53" s="338" t="s">
        <v>115</v>
      </c>
      <c r="R53" s="380" t="s">
        <v>116</v>
      </c>
    </row>
    <row r="54" customFormat="false" ht="9.95" hidden="false" customHeight="true" outlineLevel="0" collapsed="false">
      <c r="A54" s="320"/>
      <c r="B54" s="344" t="s">
        <v>117</v>
      </c>
      <c r="C54" s="345" t="n">
        <v>4</v>
      </c>
      <c r="D54" s="400" t="n">
        <f aca="false">$K$3/C54</f>
        <v>43.75</v>
      </c>
      <c r="E54" s="347" t="n">
        <f aca="false">B$55/D54</f>
        <v>29.7142857142857</v>
      </c>
      <c r="F54" s="348" t="n">
        <f aca="false">(E54/8)*144</f>
        <v>534.857142857143</v>
      </c>
      <c r="G54" s="320"/>
      <c r="H54" s="344" t="s">
        <v>117</v>
      </c>
      <c r="I54" s="349" t="n">
        <v>4</v>
      </c>
      <c r="J54" s="381" t="n">
        <f aca="false">$K$3/I54</f>
        <v>43.75</v>
      </c>
      <c r="K54" s="347" t="n">
        <f aca="false">H$55/J54</f>
        <v>34.2857142857143</v>
      </c>
      <c r="L54" s="348" t="n">
        <f aca="false">(K54/8)*144</f>
        <v>617.142857142857</v>
      </c>
      <c r="M54" s="320"/>
      <c r="N54" s="344" t="s">
        <v>117</v>
      </c>
      <c r="O54" s="349" t="n">
        <v>4</v>
      </c>
      <c r="P54" s="381" t="n">
        <f aca="false">$K$3/O54</f>
        <v>43.75</v>
      </c>
      <c r="Q54" s="347" t="n">
        <f aca="false">N$55/P54</f>
        <v>38.8571428571429</v>
      </c>
      <c r="R54" s="348" t="n">
        <f aca="false">(Q54/8)*144</f>
        <v>699.428571428571</v>
      </c>
    </row>
    <row r="55" customFormat="false" ht="9.95" hidden="false" customHeight="true" outlineLevel="0" collapsed="false">
      <c r="A55" s="320"/>
      <c r="B55" s="351" t="n">
        <v>1300</v>
      </c>
      <c r="C55" s="352" t="n">
        <v>5</v>
      </c>
      <c r="D55" s="401" t="n">
        <f aca="false">K$3/C55</f>
        <v>35</v>
      </c>
      <c r="E55" s="354" t="n">
        <f aca="false">B$55/D55</f>
        <v>37.1428571428571</v>
      </c>
      <c r="F55" s="355" t="n">
        <f aca="false">(E55/8)*144</f>
        <v>668.571428571429</v>
      </c>
      <c r="G55" s="320"/>
      <c r="H55" s="351" t="n">
        <v>1500</v>
      </c>
      <c r="I55" s="356" t="n">
        <v>5</v>
      </c>
      <c r="J55" s="384" t="n">
        <f aca="false">$K$3/I55</f>
        <v>35</v>
      </c>
      <c r="K55" s="354" t="n">
        <f aca="false">H$55/J55</f>
        <v>42.8571428571429</v>
      </c>
      <c r="L55" s="355" t="n">
        <f aca="false">(K55/8)*144</f>
        <v>771.428571428571</v>
      </c>
      <c r="M55" s="320"/>
      <c r="N55" s="351" t="n">
        <v>1700</v>
      </c>
      <c r="O55" s="356" t="n">
        <v>5</v>
      </c>
      <c r="P55" s="384" t="n">
        <f aca="false">$K$3/O55</f>
        <v>35</v>
      </c>
      <c r="Q55" s="354" t="n">
        <f aca="false">N$55/P55</f>
        <v>48.5714285714286</v>
      </c>
      <c r="R55" s="355" t="n">
        <f aca="false">(Q55/8)*144</f>
        <v>874.285714285714</v>
      </c>
    </row>
    <row r="56" customFormat="false" ht="9.95" hidden="false" customHeight="true" outlineLevel="0" collapsed="false">
      <c r="A56" s="320"/>
      <c r="B56" s="358" t="s">
        <v>118</v>
      </c>
      <c r="C56" s="352" t="n">
        <v>6</v>
      </c>
      <c r="D56" s="401" t="n">
        <f aca="false">K$3/C56</f>
        <v>29.1666666666667</v>
      </c>
      <c r="E56" s="354" t="n">
        <f aca="false">B$55/D56</f>
        <v>44.5714285714286</v>
      </c>
      <c r="F56" s="355" t="n">
        <f aca="false">(E56/8)*144</f>
        <v>802.285714285714</v>
      </c>
      <c r="G56" s="320"/>
      <c r="H56" s="358" t="s">
        <v>118</v>
      </c>
      <c r="I56" s="356" t="n">
        <v>6</v>
      </c>
      <c r="J56" s="384" t="n">
        <f aca="false">$K$3/I56</f>
        <v>29.1666666666667</v>
      </c>
      <c r="K56" s="354" t="n">
        <f aca="false">H$55/J56</f>
        <v>51.4285714285714</v>
      </c>
      <c r="L56" s="355" t="n">
        <f aca="false">(K56/8)*144</f>
        <v>925.714285714286</v>
      </c>
      <c r="M56" s="320"/>
      <c r="N56" s="358" t="s">
        <v>118</v>
      </c>
      <c r="O56" s="356" t="n">
        <v>6</v>
      </c>
      <c r="P56" s="384" t="n">
        <f aca="false">$K$3/O56</f>
        <v>29.1666666666667</v>
      </c>
      <c r="Q56" s="354" t="n">
        <f aca="false">N$55/P56</f>
        <v>58.2857142857143</v>
      </c>
      <c r="R56" s="355" t="n">
        <f aca="false">(Q56/8)*144</f>
        <v>1049.14285714286</v>
      </c>
    </row>
    <row r="57" customFormat="false" ht="9.95" hidden="false" customHeight="true" outlineLevel="0" collapsed="false">
      <c r="A57" s="320"/>
      <c r="B57" s="359"/>
      <c r="C57" s="352" t="n">
        <v>7</v>
      </c>
      <c r="D57" s="401" t="n">
        <f aca="false">K$3/C57</f>
        <v>25</v>
      </c>
      <c r="E57" s="354" t="n">
        <f aca="false">B$55/D57</f>
        <v>52</v>
      </c>
      <c r="F57" s="355" t="n">
        <f aca="false">(E57/8)*144</f>
        <v>936</v>
      </c>
      <c r="G57" s="320"/>
      <c r="H57" s="359"/>
      <c r="I57" s="356" t="n">
        <v>7</v>
      </c>
      <c r="J57" s="384" t="n">
        <f aca="false">$K$3/I57</f>
        <v>25</v>
      </c>
      <c r="K57" s="354" t="n">
        <f aca="false">H$55/J57</f>
        <v>60</v>
      </c>
      <c r="L57" s="355" t="n">
        <f aca="false">(K57/8)*144</f>
        <v>1080</v>
      </c>
      <c r="M57" s="320"/>
      <c r="N57" s="359"/>
      <c r="O57" s="356" t="n">
        <v>7</v>
      </c>
      <c r="P57" s="384" t="n">
        <f aca="false">$K$3/O57</f>
        <v>25</v>
      </c>
      <c r="Q57" s="354" t="n">
        <f aca="false">N$55/P57</f>
        <v>68</v>
      </c>
      <c r="R57" s="355" t="n">
        <f aca="false">(Q57/8)*144</f>
        <v>1224</v>
      </c>
    </row>
    <row r="58" customFormat="false" ht="9.95" hidden="false" customHeight="true" outlineLevel="0" collapsed="false">
      <c r="A58" s="320"/>
      <c r="B58" s="360"/>
      <c r="C58" s="352" t="n">
        <v>8</v>
      </c>
      <c r="D58" s="401" t="n">
        <f aca="false">K$3/C58</f>
        <v>21.875</v>
      </c>
      <c r="E58" s="354" t="n">
        <f aca="false">B$55/D58</f>
        <v>59.4285714285714</v>
      </c>
      <c r="F58" s="355" t="n">
        <f aca="false">(E58/8)*144</f>
        <v>1069.71428571429</v>
      </c>
      <c r="G58" s="320"/>
      <c r="H58" s="360"/>
      <c r="I58" s="356" t="n">
        <v>8</v>
      </c>
      <c r="J58" s="384" t="n">
        <f aca="false">$K$3/I58</f>
        <v>21.875</v>
      </c>
      <c r="K58" s="354" t="n">
        <f aca="false">H$55/J58</f>
        <v>68.5714285714286</v>
      </c>
      <c r="L58" s="355" t="n">
        <f aca="false">(K58/8)*144</f>
        <v>1234.28571428571</v>
      </c>
      <c r="M58" s="320"/>
      <c r="N58" s="360"/>
      <c r="O58" s="356" t="n">
        <v>8</v>
      </c>
      <c r="P58" s="384" t="n">
        <f aca="false">$K$3/O58</f>
        <v>21.875</v>
      </c>
      <c r="Q58" s="354" t="n">
        <f aca="false">N$55/P58</f>
        <v>77.7142857142857</v>
      </c>
      <c r="R58" s="355" t="n">
        <f aca="false">(Q58/8)*144</f>
        <v>1398.85714285714</v>
      </c>
    </row>
    <row r="59" customFormat="false" ht="9.95" hidden="false" customHeight="true" outlineLevel="0" collapsed="false">
      <c r="A59" s="320"/>
      <c r="B59" s="361"/>
      <c r="C59" s="352" t="n">
        <v>9</v>
      </c>
      <c r="D59" s="401" t="n">
        <f aca="false">K$3/C59</f>
        <v>19.4444444444444</v>
      </c>
      <c r="E59" s="354" t="n">
        <f aca="false">B$55/D59</f>
        <v>66.8571428571429</v>
      </c>
      <c r="F59" s="355" t="n">
        <f aca="false">(E59/8)*144</f>
        <v>1203.42857142857</v>
      </c>
      <c r="G59" s="320"/>
      <c r="H59" s="361"/>
      <c r="I59" s="356" t="n">
        <v>9</v>
      </c>
      <c r="J59" s="384" t="n">
        <f aca="false">$K$3/I59</f>
        <v>19.4444444444444</v>
      </c>
      <c r="K59" s="354" t="n">
        <f aca="false">H$55/J59</f>
        <v>77.1428571428572</v>
      </c>
      <c r="L59" s="355" t="n">
        <f aca="false">(K59/8)*144</f>
        <v>1388.57142857143</v>
      </c>
      <c r="M59" s="320"/>
      <c r="N59" s="361"/>
      <c r="O59" s="356" t="n">
        <v>9</v>
      </c>
      <c r="P59" s="384" t="n">
        <f aca="false">$K$3/O59</f>
        <v>19.4444444444444</v>
      </c>
      <c r="Q59" s="354" t="n">
        <f aca="false">N$55/P59</f>
        <v>87.4285714285714</v>
      </c>
      <c r="R59" s="355" t="n">
        <f aca="false">(Q59/8)*144</f>
        <v>1573.71428571429</v>
      </c>
    </row>
    <row r="60" customFormat="false" ht="9.95" hidden="false" customHeight="true" outlineLevel="0" collapsed="false">
      <c r="A60" s="320"/>
      <c r="B60" s="352"/>
      <c r="C60" s="352" t="n">
        <v>10</v>
      </c>
      <c r="D60" s="401" t="n">
        <f aca="false">K$3/C60</f>
        <v>17.5</v>
      </c>
      <c r="E60" s="354" t="n">
        <f aca="false">B$55/D60</f>
        <v>74.2857142857143</v>
      </c>
      <c r="F60" s="355" t="n">
        <f aca="false">(E60/8)*144</f>
        <v>1337.14285714286</v>
      </c>
      <c r="G60" s="320"/>
      <c r="H60" s="352"/>
      <c r="I60" s="356" t="n">
        <v>10</v>
      </c>
      <c r="J60" s="384" t="n">
        <f aca="false">$K$3/I60</f>
        <v>17.5</v>
      </c>
      <c r="K60" s="354" t="n">
        <f aca="false">H$55/J60</f>
        <v>85.7142857142857</v>
      </c>
      <c r="L60" s="355" t="n">
        <f aca="false">(K60/8)*144</f>
        <v>1542.85714285714</v>
      </c>
      <c r="M60" s="320"/>
      <c r="N60" s="352"/>
      <c r="O60" s="356" t="n">
        <v>10</v>
      </c>
      <c r="P60" s="384" t="n">
        <f aca="false">$K$3/O60</f>
        <v>17.5</v>
      </c>
      <c r="Q60" s="354" t="n">
        <f aca="false">N$55/P60</f>
        <v>97.1428571428571</v>
      </c>
      <c r="R60" s="355" t="n">
        <f aca="false">(Q60/8)*144</f>
        <v>1748.57142857143</v>
      </c>
    </row>
    <row r="61" customFormat="false" ht="9.95" hidden="false" customHeight="true" outlineLevel="0" collapsed="false">
      <c r="A61" s="320"/>
      <c r="B61" s="360"/>
      <c r="C61" s="352" t="n">
        <v>11</v>
      </c>
      <c r="D61" s="401" t="n">
        <f aca="false">K$3/C61</f>
        <v>15.9090909090909</v>
      </c>
      <c r="E61" s="354" t="n">
        <f aca="false">B$55/D61</f>
        <v>81.7142857142857</v>
      </c>
      <c r="F61" s="355" t="n">
        <f aca="false">(E61/8)*144</f>
        <v>1470.85714285714</v>
      </c>
      <c r="G61" s="320"/>
      <c r="H61" s="360"/>
      <c r="I61" s="356" t="n">
        <v>11</v>
      </c>
      <c r="J61" s="384" t="n">
        <f aca="false">$K$3/I61</f>
        <v>15.9090909090909</v>
      </c>
      <c r="K61" s="354" t="n">
        <f aca="false">H$55/J61</f>
        <v>94.2857142857143</v>
      </c>
      <c r="L61" s="355" t="n">
        <f aca="false">(K61/8)*144</f>
        <v>1697.14285714286</v>
      </c>
      <c r="M61" s="320"/>
      <c r="N61" s="360"/>
      <c r="O61" s="356" t="n">
        <v>11</v>
      </c>
      <c r="P61" s="384" t="n">
        <f aca="false">$K$3/O61</f>
        <v>15.9090909090909</v>
      </c>
      <c r="Q61" s="354" t="n">
        <f aca="false">N$55/P61</f>
        <v>106.857142857143</v>
      </c>
      <c r="R61" s="355" t="n">
        <f aca="false">(Q61/8)*144</f>
        <v>1923.42857142857</v>
      </c>
    </row>
    <row r="62" customFormat="false" ht="9.95" hidden="false" customHeight="true" outlineLevel="0" collapsed="false">
      <c r="A62" s="320"/>
      <c r="B62" s="359"/>
      <c r="C62" s="352" t="n">
        <v>12</v>
      </c>
      <c r="D62" s="401" t="n">
        <f aca="false">K$3/C62</f>
        <v>14.5833333333333</v>
      </c>
      <c r="E62" s="354" t="n">
        <f aca="false">B$55/D62</f>
        <v>89.1428571428571</v>
      </c>
      <c r="F62" s="355" t="n">
        <f aca="false">(E62/8)*144</f>
        <v>1604.57142857143</v>
      </c>
      <c r="G62" s="320"/>
      <c r="H62" s="359"/>
      <c r="I62" s="356" t="n">
        <v>12</v>
      </c>
      <c r="J62" s="384" t="n">
        <f aca="false">$K$3/I62</f>
        <v>14.5833333333333</v>
      </c>
      <c r="K62" s="354" t="n">
        <f aca="false">H$55/J62</f>
        <v>102.857142857143</v>
      </c>
      <c r="L62" s="355" t="n">
        <f aca="false">(K62/8)*144</f>
        <v>1851.42857142857</v>
      </c>
      <c r="M62" s="320"/>
      <c r="N62" s="359"/>
      <c r="O62" s="356" t="n">
        <v>12</v>
      </c>
      <c r="P62" s="384" t="n">
        <f aca="false">$K$3/O62</f>
        <v>14.5833333333333</v>
      </c>
      <c r="Q62" s="387" t="n">
        <f aca="false">N$55/P62</f>
        <v>116.571428571429</v>
      </c>
      <c r="R62" s="388" t="n">
        <f aca="false">(Q62/8)*144</f>
        <v>2098.28571428571</v>
      </c>
    </row>
    <row r="63" customFormat="false" ht="9.95" hidden="false" customHeight="true" outlineLevel="0" collapsed="false">
      <c r="A63" s="320"/>
      <c r="B63" s="359"/>
      <c r="C63" s="352" t="n">
        <v>13</v>
      </c>
      <c r="D63" s="401" t="n">
        <f aca="false">K$3/C63</f>
        <v>13.4615384615385</v>
      </c>
      <c r="E63" s="354" t="n">
        <f aca="false">B$55/D63</f>
        <v>96.5714285714286</v>
      </c>
      <c r="F63" s="355" t="n">
        <f aca="false">(E63/8)*144</f>
        <v>1738.28571428571</v>
      </c>
      <c r="G63" s="320"/>
      <c r="H63" s="359"/>
      <c r="I63" s="356" t="n">
        <v>13</v>
      </c>
      <c r="J63" s="384" t="n">
        <f aca="false">$K$3/I63</f>
        <v>13.4615384615385</v>
      </c>
      <c r="K63" s="354" t="n">
        <f aca="false">H$55/J63</f>
        <v>111.428571428571</v>
      </c>
      <c r="L63" s="355" t="n">
        <f aca="false">(K63/8)*144</f>
        <v>2005.71428571429</v>
      </c>
      <c r="M63" s="320"/>
      <c r="N63" s="359"/>
      <c r="O63" s="356" t="n">
        <v>13</v>
      </c>
      <c r="P63" s="384" t="n">
        <f aca="false">$K$3/O63</f>
        <v>13.4615384615385</v>
      </c>
      <c r="Q63" s="387" t="n">
        <f aca="false">N$55/P63</f>
        <v>126.285714285714</v>
      </c>
      <c r="R63" s="388" t="n">
        <f aca="false">(Q63/8)*144</f>
        <v>2273.14285714286</v>
      </c>
    </row>
    <row r="64" customFormat="false" ht="9.95" hidden="false" customHeight="true" outlineLevel="0" collapsed="false">
      <c r="A64" s="320"/>
      <c r="B64" s="359"/>
      <c r="C64" s="352" t="n">
        <v>14</v>
      </c>
      <c r="D64" s="401" t="n">
        <f aca="false">K$3/C64</f>
        <v>12.5</v>
      </c>
      <c r="E64" s="354" t="n">
        <f aca="false">B$55/D64</f>
        <v>104</v>
      </c>
      <c r="F64" s="355" t="n">
        <f aca="false">(E64/8)*144</f>
        <v>1872</v>
      </c>
      <c r="G64" s="320"/>
      <c r="H64" s="359"/>
      <c r="I64" s="356" t="n">
        <v>14</v>
      </c>
      <c r="J64" s="384" t="n">
        <f aca="false">$K$3/I64</f>
        <v>12.5</v>
      </c>
      <c r="K64" s="387" t="n">
        <f aca="false">H$55/J64</f>
        <v>120</v>
      </c>
      <c r="L64" s="388" t="n">
        <f aca="false">(K64/8)*144</f>
        <v>2160</v>
      </c>
      <c r="M64" s="320"/>
      <c r="N64" s="359"/>
      <c r="O64" s="356" t="n">
        <v>14</v>
      </c>
      <c r="P64" s="384" t="n">
        <f aca="false">$K$3/O64</f>
        <v>12.5</v>
      </c>
      <c r="Q64" s="387" t="n">
        <f aca="false">N$55/P64</f>
        <v>136</v>
      </c>
      <c r="R64" s="388" t="n">
        <f aca="false">(Q64/8)*144</f>
        <v>2448</v>
      </c>
    </row>
    <row r="65" customFormat="false" ht="9.95" hidden="false" customHeight="true" outlineLevel="0" collapsed="false">
      <c r="A65" s="320"/>
      <c r="B65" s="359"/>
      <c r="C65" s="352" t="n">
        <v>15</v>
      </c>
      <c r="D65" s="401" t="n">
        <f aca="false">K$3/C65</f>
        <v>11.6666666666667</v>
      </c>
      <c r="E65" s="354" t="n">
        <f aca="false">B$55/D65</f>
        <v>111.428571428571</v>
      </c>
      <c r="F65" s="355" t="n">
        <f aca="false">(E65/8)*144</f>
        <v>2005.71428571429</v>
      </c>
      <c r="G65" s="320"/>
      <c r="H65" s="359"/>
      <c r="I65" s="356" t="n">
        <v>15</v>
      </c>
      <c r="J65" s="384" t="n">
        <f aca="false">$K$3/I65</f>
        <v>11.6666666666667</v>
      </c>
      <c r="K65" s="387" t="n">
        <f aca="false">H$55/J65</f>
        <v>128.571428571429</v>
      </c>
      <c r="L65" s="388" t="n">
        <f aca="false">(K65/8)*144</f>
        <v>2314.28571428571</v>
      </c>
      <c r="M65" s="320"/>
      <c r="N65" s="359"/>
      <c r="O65" s="356" t="n">
        <v>15</v>
      </c>
      <c r="P65" s="384" t="n">
        <f aca="false">$K$3/O65</f>
        <v>11.6666666666667</v>
      </c>
      <c r="Q65" s="387" t="n">
        <f aca="false">N$55/P65</f>
        <v>145.714285714286</v>
      </c>
      <c r="R65" s="388" t="n">
        <f aca="false">(Q65/8)*144</f>
        <v>2622.85714285714</v>
      </c>
    </row>
    <row r="66" customFormat="false" ht="9.95" hidden="false" customHeight="true" outlineLevel="0" collapsed="false">
      <c r="A66" s="320"/>
      <c r="B66" s="359"/>
      <c r="C66" s="352" t="n">
        <v>16</v>
      </c>
      <c r="D66" s="401" t="n">
        <f aca="false">K$3/C66</f>
        <v>10.9375</v>
      </c>
      <c r="E66" s="387" t="n">
        <f aca="false">B$55/D66</f>
        <v>118.857142857143</v>
      </c>
      <c r="F66" s="388" t="n">
        <f aca="false">(E66/8)*144</f>
        <v>2139.42857142857</v>
      </c>
      <c r="G66" s="320"/>
      <c r="H66" s="359"/>
      <c r="I66" s="356" t="n">
        <v>16</v>
      </c>
      <c r="J66" s="384" t="n">
        <f aca="false">$K$3/I66</f>
        <v>10.9375</v>
      </c>
      <c r="K66" s="387" t="n">
        <f aca="false">H$55/J66</f>
        <v>137.142857142857</v>
      </c>
      <c r="L66" s="388" t="n">
        <f aca="false">(K66/8)*144</f>
        <v>2468.57142857143</v>
      </c>
      <c r="M66" s="320"/>
      <c r="N66" s="359"/>
      <c r="O66" s="356" t="n">
        <v>16</v>
      </c>
      <c r="P66" s="384" t="n">
        <f aca="false">$K$3/O66</f>
        <v>10.9375</v>
      </c>
      <c r="Q66" s="387" t="n">
        <f aca="false">N$55/P66</f>
        <v>155.428571428571</v>
      </c>
      <c r="R66" s="388" t="n">
        <f aca="false">(Q66/8)*144</f>
        <v>2797.71428571429</v>
      </c>
    </row>
    <row r="67" customFormat="false" ht="9.95" hidden="false" customHeight="true" outlineLevel="0" collapsed="false">
      <c r="A67" s="320"/>
      <c r="B67" s="359"/>
      <c r="C67" s="352" t="n">
        <v>17</v>
      </c>
      <c r="D67" s="401" t="n">
        <f aca="false">K$3/C67</f>
        <v>10.2941176470588</v>
      </c>
      <c r="E67" s="387" t="n">
        <f aca="false">B$55/D67</f>
        <v>126.285714285714</v>
      </c>
      <c r="F67" s="388" t="n">
        <f aca="false">(E67/8)*144</f>
        <v>2273.14285714286</v>
      </c>
      <c r="G67" s="320"/>
      <c r="H67" s="359"/>
      <c r="I67" s="356" t="n">
        <v>17</v>
      </c>
      <c r="J67" s="384" t="n">
        <f aca="false">$K$3/I67</f>
        <v>10.2941176470588</v>
      </c>
      <c r="K67" s="387" t="n">
        <f aca="false">H$55/J67</f>
        <v>145.714285714286</v>
      </c>
      <c r="L67" s="388" t="n">
        <f aca="false">(K67/8)*144</f>
        <v>2622.85714285714</v>
      </c>
      <c r="M67" s="320"/>
      <c r="N67" s="359"/>
      <c r="O67" s="356" t="n">
        <v>17</v>
      </c>
      <c r="P67" s="384" t="n">
        <f aca="false">$K$3/O67</f>
        <v>10.2941176470588</v>
      </c>
      <c r="Q67" s="387" t="n">
        <f aca="false">N$55/P67</f>
        <v>165.142857142857</v>
      </c>
      <c r="R67" s="388" t="n">
        <f aca="false">(Q67/8)*144</f>
        <v>2972.57142857143</v>
      </c>
    </row>
    <row r="68" customFormat="false" ht="9.95" hidden="false" customHeight="true" outlineLevel="0" collapsed="false">
      <c r="A68" s="320"/>
      <c r="B68" s="359"/>
      <c r="C68" s="352" t="n">
        <v>18</v>
      </c>
      <c r="D68" s="401" t="n">
        <f aca="false">K$3/C68</f>
        <v>9.72222222222222</v>
      </c>
      <c r="E68" s="387" t="n">
        <f aca="false">B$55/D68</f>
        <v>133.714285714286</v>
      </c>
      <c r="F68" s="388" t="n">
        <f aca="false">(E68/8)*144</f>
        <v>2406.85714285714</v>
      </c>
      <c r="G68" s="320"/>
      <c r="H68" s="359"/>
      <c r="I68" s="356" t="n">
        <v>18</v>
      </c>
      <c r="J68" s="384" t="n">
        <f aca="false">$K$3/I68</f>
        <v>9.72222222222222</v>
      </c>
      <c r="K68" s="387" t="n">
        <f aca="false">H$55/J68</f>
        <v>154.285714285714</v>
      </c>
      <c r="L68" s="388" t="n">
        <f aca="false">(K68/8)*144</f>
        <v>2777.14285714286</v>
      </c>
      <c r="M68" s="320"/>
      <c r="N68" s="359"/>
      <c r="O68" s="356" t="n">
        <v>18</v>
      </c>
      <c r="P68" s="384" t="n">
        <f aca="false">$K$3/O68</f>
        <v>9.72222222222222</v>
      </c>
      <c r="Q68" s="387" t="n">
        <f aca="false">N$55/P68</f>
        <v>174.857142857143</v>
      </c>
      <c r="R68" s="388" t="n">
        <f aca="false">(Q68/8)*144</f>
        <v>3147.42857142857</v>
      </c>
    </row>
    <row r="69" customFormat="false" ht="9.95" hidden="false" customHeight="true" outlineLevel="0" collapsed="false">
      <c r="A69" s="320"/>
      <c r="B69" s="359"/>
      <c r="C69" s="352" t="n">
        <v>19</v>
      </c>
      <c r="D69" s="401" t="n">
        <f aca="false">K$3/C69</f>
        <v>9.21052631578947</v>
      </c>
      <c r="E69" s="387" t="n">
        <f aca="false">B$55/D69</f>
        <v>141.142857142857</v>
      </c>
      <c r="F69" s="388" t="n">
        <f aca="false">(E69/8)*144</f>
        <v>2540.57142857143</v>
      </c>
      <c r="G69" s="320"/>
      <c r="H69" s="359"/>
      <c r="I69" s="356" t="n">
        <v>19</v>
      </c>
      <c r="J69" s="384" t="n">
        <f aca="false">$K$3/I69</f>
        <v>9.21052631578947</v>
      </c>
      <c r="K69" s="387" t="n">
        <f aca="false">H$55/J69</f>
        <v>162.857142857143</v>
      </c>
      <c r="L69" s="388" t="n">
        <f aca="false">(K69/8)*144</f>
        <v>2931.42857142857</v>
      </c>
      <c r="M69" s="320"/>
      <c r="N69" s="359"/>
      <c r="O69" s="356" t="n">
        <v>19</v>
      </c>
      <c r="P69" s="384" t="n">
        <f aca="false">$K$3/O69</f>
        <v>9.21052631578947</v>
      </c>
      <c r="Q69" s="387" t="n">
        <f aca="false">N$55/P69</f>
        <v>184.571428571429</v>
      </c>
      <c r="R69" s="388" t="n">
        <f aca="false">(Q69/8)*144</f>
        <v>3322.28571428571</v>
      </c>
    </row>
    <row r="70" customFormat="false" ht="9.95" hidden="false" customHeight="true" outlineLevel="0" collapsed="false">
      <c r="A70" s="320"/>
      <c r="B70" s="362"/>
      <c r="C70" s="363" t="n">
        <v>20</v>
      </c>
      <c r="D70" s="402" t="n">
        <f aca="false">K$3/C70</f>
        <v>8.75</v>
      </c>
      <c r="E70" s="391" t="n">
        <f aca="false">B$55/D70</f>
        <v>148.571428571429</v>
      </c>
      <c r="F70" s="392" t="n">
        <f aca="false">(E70/8)*144</f>
        <v>2674.28571428571</v>
      </c>
      <c r="G70" s="320"/>
      <c r="H70" s="362"/>
      <c r="I70" s="367" t="n">
        <v>20</v>
      </c>
      <c r="J70" s="393" t="n">
        <f aca="false">$K$3/I70</f>
        <v>8.75</v>
      </c>
      <c r="K70" s="391" t="n">
        <f aca="false">H$55/J70</f>
        <v>171.428571428571</v>
      </c>
      <c r="L70" s="392" t="n">
        <f aca="false">(K70/8)*144</f>
        <v>3085.71428571429</v>
      </c>
      <c r="M70" s="320"/>
      <c r="N70" s="362"/>
      <c r="O70" s="367" t="n">
        <v>20</v>
      </c>
      <c r="P70" s="393" t="n">
        <f aca="false">$K$3/O70</f>
        <v>8.75</v>
      </c>
      <c r="Q70" s="391" t="n">
        <f aca="false">N$55/P70</f>
        <v>194.285714285714</v>
      </c>
      <c r="R70" s="392" t="n">
        <f aca="false">(Q70/8)*144</f>
        <v>3497.14285714286</v>
      </c>
    </row>
    <row r="71" customFormat="false" ht="9.95" hidden="false" customHeight="true" outlineLevel="0" collapsed="false"/>
    <row r="72" customFormat="false" ht="12" hidden="false" customHeight="true" outlineLevel="0" collapsed="false">
      <c r="A72" s="369"/>
      <c r="B72" s="370" t="s">
        <v>100</v>
      </c>
      <c r="C72" s="371"/>
      <c r="D72" s="372"/>
      <c r="E72" s="372"/>
      <c r="F72" s="373"/>
      <c r="G72" s="369"/>
      <c r="H72" s="374" t="s">
        <v>100</v>
      </c>
      <c r="I72" s="375"/>
      <c r="J72" s="376"/>
      <c r="K72" s="376"/>
      <c r="L72" s="377"/>
      <c r="M72" s="369"/>
      <c r="N72" s="374" t="s">
        <v>100</v>
      </c>
      <c r="O72" s="375"/>
      <c r="P72" s="376"/>
      <c r="Q72" s="376"/>
      <c r="R72" s="377"/>
    </row>
    <row r="73" customFormat="false" ht="12" hidden="false" customHeight="true" outlineLevel="0" collapsed="false">
      <c r="A73" s="369"/>
      <c r="B73" s="378"/>
      <c r="C73" s="337" t="s">
        <v>109</v>
      </c>
      <c r="D73" s="338" t="s">
        <v>110</v>
      </c>
      <c r="E73" s="339" t="s">
        <v>111</v>
      </c>
      <c r="F73" s="338" t="s">
        <v>112</v>
      </c>
      <c r="G73" s="369"/>
      <c r="H73" s="378"/>
      <c r="I73" s="337" t="s">
        <v>109</v>
      </c>
      <c r="J73" s="337" t="s">
        <v>110</v>
      </c>
      <c r="K73" s="337" t="s">
        <v>111</v>
      </c>
      <c r="L73" s="340" t="s">
        <v>112</v>
      </c>
      <c r="M73" s="369"/>
      <c r="N73" s="378"/>
      <c r="O73" s="337" t="s">
        <v>109</v>
      </c>
      <c r="P73" s="337" t="s">
        <v>110</v>
      </c>
      <c r="Q73" s="337" t="s">
        <v>111</v>
      </c>
      <c r="R73" s="340" t="s">
        <v>112</v>
      </c>
    </row>
    <row r="74" customFormat="false" ht="12" hidden="false" customHeight="true" outlineLevel="0" collapsed="false">
      <c r="A74" s="369"/>
      <c r="B74" s="379"/>
      <c r="C74" s="342" t="s">
        <v>113</v>
      </c>
      <c r="D74" s="338" t="s">
        <v>114</v>
      </c>
      <c r="E74" s="339" t="s">
        <v>115</v>
      </c>
      <c r="F74" s="338" t="s">
        <v>116</v>
      </c>
      <c r="G74" s="369"/>
      <c r="H74" s="379"/>
      <c r="I74" s="342" t="s">
        <v>113</v>
      </c>
      <c r="J74" s="342" t="s">
        <v>114</v>
      </c>
      <c r="K74" s="338" t="s">
        <v>115</v>
      </c>
      <c r="L74" s="380" t="s">
        <v>116</v>
      </c>
      <c r="M74" s="369"/>
      <c r="N74" s="379"/>
      <c r="O74" s="342" t="s">
        <v>113</v>
      </c>
      <c r="P74" s="342" t="s">
        <v>114</v>
      </c>
      <c r="Q74" s="342" t="s">
        <v>115</v>
      </c>
      <c r="R74" s="343" t="s">
        <v>116</v>
      </c>
    </row>
    <row r="75" customFormat="false" ht="9.95" hidden="false" customHeight="true" outlineLevel="0" collapsed="false">
      <c r="B75" s="344" t="s">
        <v>117</v>
      </c>
      <c r="C75" s="345" t="n">
        <v>4</v>
      </c>
      <c r="D75" s="346" t="n">
        <f aca="false">$K$3/C75</f>
        <v>43.75</v>
      </c>
      <c r="E75" s="347" t="n">
        <f aca="false">B$76/D75</f>
        <v>43.4285714285714</v>
      </c>
      <c r="F75" s="348" t="n">
        <f aca="false">(E75/8)*144</f>
        <v>781.714285714286</v>
      </c>
      <c r="G75" s="320"/>
      <c r="H75" s="344" t="s">
        <v>117</v>
      </c>
      <c r="I75" s="349" t="n">
        <v>4</v>
      </c>
      <c r="J75" s="381" t="n">
        <f aca="false">$K$3/I75</f>
        <v>43.75</v>
      </c>
      <c r="K75" s="382" t="n">
        <f aca="false">H$76/J75</f>
        <v>45.7142857142857</v>
      </c>
      <c r="L75" s="383" t="n">
        <f aca="false">(K75/8)*144</f>
        <v>822.857142857143</v>
      </c>
      <c r="M75" s="320"/>
      <c r="N75" s="344" t="s">
        <v>117</v>
      </c>
      <c r="O75" s="349" t="n">
        <v>4</v>
      </c>
      <c r="P75" s="350" t="n">
        <f aca="false">$K$3/O75</f>
        <v>43.75</v>
      </c>
      <c r="Q75" s="347" t="n">
        <f aca="false">N$76/P75</f>
        <v>54.8571428571429</v>
      </c>
      <c r="R75" s="348" t="n">
        <f aca="false">(Q75/8)*144</f>
        <v>987.428571428571</v>
      </c>
    </row>
    <row r="76" customFormat="false" ht="9.95" hidden="false" customHeight="true" outlineLevel="0" collapsed="false">
      <c r="B76" s="351" t="n">
        <v>1900</v>
      </c>
      <c r="C76" s="352" t="n">
        <v>5</v>
      </c>
      <c r="D76" s="353" t="n">
        <f aca="false">K$3/C76</f>
        <v>35</v>
      </c>
      <c r="E76" s="354" t="n">
        <f aca="false">B$76/D76</f>
        <v>54.2857142857143</v>
      </c>
      <c r="F76" s="355" t="n">
        <f aca="false">(E76/8)*144</f>
        <v>977.142857142857</v>
      </c>
      <c r="G76" s="320"/>
      <c r="H76" s="351" t="n">
        <v>2000</v>
      </c>
      <c r="I76" s="356" t="n">
        <v>5</v>
      </c>
      <c r="J76" s="384" t="n">
        <f aca="false">$K$3/I76</f>
        <v>35</v>
      </c>
      <c r="K76" s="385" t="n">
        <f aca="false">H$76/J76</f>
        <v>57.1428571428571</v>
      </c>
      <c r="L76" s="386" t="n">
        <f aca="false">(K76/8)*144</f>
        <v>1028.57142857143</v>
      </c>
      <c r="M76" s="320"/>
      <c r="N76" s="351" t="n">
        <v>2400</v>
      </c>
      <c r="O76" s="356" t="n">
        <v>5</v>
      </c>
      <c r="P76" s="357" t="n">
        <f aca="false">$K$3/O76</f>
        <v>35</v>
      </c>
      <c r="Q76" s="354" t="n">
        <f aca="false">N$76/P76</f>
        <v>68.5714285714286</v>
      </c>
      <c r="R76" s="355" t="n">
        <f aca="false">(Q76/8)*144</f>
        <v>1234.28571428571</v>
      </c>
    </row>
    <row r="77" customFormat="false" ht="9.95" hidden="false" customHeight="true" outlineLevel="0" collapsed="false">
      <c r="B77" s="358" t="s">
        <v>118</v>
      </c>
      <c r="C77" s="352" t="n">
        <v>6</v>
      </c>
      <c r="D77" s="353" t="n">
        <f aca="false">K$3/C77</f>
        <v>29.1666666666667</v>
      </c>
      <c r="E77" s="354" t="n">
        <f aca="false">B$76/D77</f>
        <v>65.1428571428571</v>
      </c>
      <c r="F77" s="355" t="n">
        <f aca="false">(E77/8)*144</f>
        <v>1172.57142857143</v>
      </c>
      <c r="G77" s="320"/>
      <c r="H77" s="358" t="s">
        <v>118</v>
      </c>
      <c r="I77" s="356" t="n">
        <v>6</v>
      </c>
      <c r="J77" s="384" t="n">
        <f aca="false">$K$3/I77</f>
        <v>29.1666666666667</v>
      </c>
      <c r="K77" s="385" t="n">
        <f aca="false">H$76/J77</f>
        <v>68.5714285714286</v>
      </c>
      <c r="L77" s="386" t="n">
        <f aca="false">(K77/8)*144</f>
        <v>1234.28571428571</v>
      </c>
      <c r="M77" s="320"/>
      <c r="N77" s="358" t="s">
        <v>118</v>
      </c>
      <c r="O77" s="356" t="n">
        <v>6</v>
      </c>
      <c r="P77" s="357" t="n">
        <f aca="false">$K$3/O77</f>
        <v>29.1666666666667</v>
      </c>
      <c r="Q77" s="354" t="n">
        <f aca="false">N$76/P77</f>
        <v>82.2857142857143</v>
      </c>
      <c r="R77" s="355" t="n">
        <f aca="false">(Q77/8)*144</f>
        <v>1481.14285714286</v>
      </c>
    </row>
    <row r="78" customFormat="false" ht="9.95" hidden="false" customHeight="true" outlineLevel="0" collapsed="false">
      <c r="B78" s="359"/>
      <c r="C78" s="352" t="n">
        <v>7</v>
      </c>
      <c r="D78" s="353" t="n">
        <f aca="false">K$3/C78</f>
        <v>25</v>
      </c>
      <c r="E78" s="354" t="n">
        <f aca="false">B$76/D78</f>
        <v>76</v>
      </c>
      <c r="F78" s="355" t="n">
        <f aca="false">(E78/8)*144</f>
        <v>1368</v>
      </c>
      <c r="G78" s="320"/>
      <c r="H78" s="359"/>
      <c r="I78" s="356" t="n">
        <v>7</v>
      </c>
      <c r="J78" s="384" t="n">
        <f aca="false">$K$3/I78</f>
        <v>25</v>
      </c>
      <c r="K78" s="385" t="n">
        <f aca="false">H$76/J78</f>
        <v>80</v>
      </c>
      <c r="L78" s="386" t="n">
        <f aca="false">(K78/8)*144</f>
        <v>1440</v>
      </c>
      <c r="M78" s="320"/>
      <c r="N78" s="359"/>
      <c r="O78" s="356" t="n">
        <v>7</v>
      </c>
      <c r="P78" s="357" t="n">
        <f aca="false">$K$3/O78</f>
        <v>25</v>
      </c>
      <c r="Q78" s="354" t="n">
        <f aca="false">N$76/P78</f>
        <v>96</v>
      </c>
      <c r="R78" s="355" t="n">
        <f aca="false">(Q78/8)*144</f>
        <v>1728</v>
      </c>
    </row>
    <row r="79" customFormat="false" ht="9.95" hidden="false" customHeight="true" outlineLevel="0" collapsed="false">
      <c r="B79" s="360"/>
      <c r="C79" s="352" t="n">
        <v>8</v>
      </c>
      <c r="D79" s="353" t="n">
        <f aca="false">K$3/C79</f>
        <v>21.875</v>
      </c>
      <c r="E79" s="354" t="n">
        <f aca="false">B$76/D79</f>
        <v>86.8571428571429</v>
      </c>
      <c r="F79" s="355" t="n">
        <f aca="false">(E79/8)*144</f>
        <v>1563.42857142857</v>
      </c>
      <c r="G79" s="320"/>
      <c r="H79" s="360"/>
      <c r="I79" s="356" t="n">
        <v>8</v>
      </c>
      <c r="J79" s="384" t="n">
        <f aca="false">$K$3/I79</f>
        <v>21.875</v>
      </c>
      <c r="K79" s="385" t="n">
        <f aca="false">H$76/J79</f>
        <v>91.4285714285714</v>
      </c>
      <c r="L79" s="386" t="n">
        <f aca="false">(K79/8)*144</f>
        <v>1645.71428571429</v>
      </c>
      <c r="M79" s="320"/>
      <c r="N79" s="360"/>
      <c r="O79" s="356" t="n">
        <v>8</v>
      </c>
      <c r="P79" s="357" t="n">
        <f aca="false">$K$3/O79</f>
        <v>21.875</v>
      </c>
      <c r="Q79" s="354" t="n">
        <f aca="false">N$76/P79</f>
        <v>109.714285714286</v>
      </c>
      <c r="R79" s="355" t="n">
        <f aca="false">(Q79/8)*144</f>
        <v>1974.85714285714</v>
      </c>
    </row>
    <row r="80" customFormat="false" ht="9.95" hidden="false" customHeight="true" outlineLevel="0" collapsed="false">
      <c r="B80" s="361"/>
      <c r="C80" s="352" t="n">
        <v>9</v>
      </c>
      <c r="D80" s="353" t="n">
        <f aca="false">K$3/C80</f>
        <v>19.4444444444444</v>
      </c>
      <c r="E80" s="354" t="n">
        <f aca="false">B$76/D80</f>
        <v>97.7142857142857</v>
      </c>
      <c r="F80" s="355" t="n">
        <f aca="false">(E80/8)*144</f>
        <v>1758.85714285714</v>
      </c>
      <c r="G80" s="320"/>
      <c r="H80" s="361"/>
      <c r="I80" s="356" t="n">
        <v>9</v>
      </c>
      <c r="J80" s="384" t="n">
        <f aca="false">$K$3/I80</f>
        <v>19.4444444444444</v>
      </c>
      <c r="K80" s="385" t="n">
        <f aca="false">H$76/J80</f>
        <v>102.857142857143</v>
      </c>
      <c r="L80" s="386" t="n">
        <f aca="false">(K80/8)*144</f>
        <v>1851.42857142857</v>
      </c>
      <c r="M80" s="320"/>
      <c r="N80" s="361"/>
      <c r="O80" s="356" t="n">
        <v>9</v>
      </c>
      <c r="P80" s="357" t="n">
        <f aca="false">$K$3/O80</f>
        <v>19.4444444444444</v>
      </c>
      <c r="Q80" s="387" t="n">
        <f aca="false">N$76/P80</f>
        <v>123.428571428571</v>
      </c>
      <c r="R80" s="388" t="n">
        <f aca="false">(Q80/8)*144</f>
        <v>2221.71428571429</v>
      </c>
    </row>
    <row r="81" customFormat="false" ht="9.95" hidden="false" customHeight="true" outlineLevel="0" collapsed="false">
      <c r="B81" s="352"/>
      <c r="C81" s="352" t="n">
        <v>10</v>
      </c>
      <c r="D81" s="353" t="n">
        <f aca="false">K$3/C81</f>
        <v>17.5</v>
      </c>
      <c r="E81" s="354" t="n">
        <f aca="false">B$76/D81</f>
        <v>108.571428571429</v>
      </c>
      <c r="F81" s="355" t="n">
        <f aca="false">(E81/8)*144</f>
        <v>1954.28571428571</v>
      </c>
      <c r="G81" s="320"/>
      <c r="H81" s="352"/>
      <c r="I81" s="356" t="n">
        <v>10</v>
      </c>
      <c r="J81" s="384" t="n">
        <f aca="false">$K$3/I81</f>
        <v>17.5</v>
      </c>
      <c r="K81" s="389" t="n">
        <f aca="false">H$76/J81</f>
        <v>114.285714285714</v>
      </c>
      <c r="L81" s="390" t="n">
        <f aca="false">(K81/8)*144</f>
        <v>2057.14285714286</v>
      </c>
      <c r="M81" s="320"/>
      <c r="N81" s="352"/>
      <c r="O81" s="356" t="n">
        <v>10</v>
      </c>
      <c r="P81" s="357" t="n">
        <f aca="false">$K$3/O81</f>
        <v>17.5</v>
      </c>
      <c r="Q81" s="387" t="n">
        <f aca="false">N$76/P81</f>
        <v>137.142857142857</v>
      </c>
      <c r="R81" s="388" t="n">
        <f aca="false">(Q81/8)*144</f>
        <v>2468.57142857143</v>
      </c>
    </row>
    <row r="82" customFormat="false" ht="9.95" hidden="false" customHeight="true" outlineLevel="0" collapsed="false">
      <c r="B82" s="360"/>
      <c r="C82" s="352" t="n">
        <v>11</v>
      </c>
      <c r="D82" s="353" t="n">
        <f aca="false">K$3/C82</f>
        <v>15.9090909090909</v>
      </c>
      <c r="E82" s="387" t="n">
        <f aca="false">B$76/D82</f>
        <v>119.428571428571</v>
      </c>
      <c r="F82" s="388" t="n">
        <f aca="false">(E82/8)*144</f>
        <v>2149.71428571429</v>
      </c>
      <c r="G82" s="320"/>
      <c r="H82" s="360"/>
      <c r="I82" s="356" t="n">
        <v>11</v>
      </c>
      <c r="J82" s="384" t="n">
        <f aca="false">$K$3/I82</f>
        <v>15.9090909090909</v>
      </c>
      <c r="K82" s="389" t="n">
        <f aca="false">H$76/J82</f>
        <v>125.714285714286</v>
      </c>
      <c r="L82" s="390" t="n">
        <f aca="false">(K82/8)*144</f>
        <v>2262.85714285714</v>
      </c>
      <c r="M82" s="320"/>
      <c r="N82" s="360"/>
      <c r="O82" s="356" t="n">
        <v>11</v>
      </c>
      <c r="P82" s="357" t="n">
        <f aca="false">$K$3/O82</f>
        <v>15.9090909090909</v>
      </c>
      <c r="Q82" s="387" t="n">
        <f aca="false">N$76/P82</f>
        <v>150.857142857143</v>
      </c>
      <c r="R82" s="388" t="n">
        <f aca="false">(Q82/8)*144</f>
        <v>2715.42857142857</v>
      </c>
    </row>
    <row r="83" customFormat="false" ht="9.95" hidden="false" customHeight="true" outlineLevel="0" collapsed="false">
      <c r="B83" s="359"/>
      <c r="C83" s="352" t="n">
        <v>12</v>
      </c>
      <c r="D83" s="353" t="n">
        <f aca="false">K$3/C83</f>
        <v>14.5833333333333</v>
      </c>
      <c r="E83" s="387" t="n">
        <f aca="false">B$76/D83</f>
        <v>130.285714285714</v>
      </c>
      <c r="F83" s="388" t="n">
        <f aca="false">(E83/8)*144</f>
        <v>2345.14285714286</v>
      </c>
      <c r="G83" s="320"/>
      <c r="H83" s="359"/>
      <c r="I83" s="356" t="n">
        <v>12</v>
      </c>
      <c r="J83" s="384" t="n">
        <f aca="false">$K$3/I83</f>
        <v>14.5833333333333</v>
      </c>
      <c r="K83" s="389" t="n">
        <f aca="false">H$76/J83</f>
        <v>137.142857142857</v>
      </c>
      <c r="L83" s="390" t="n">
        <f aca="false">(K83/8)*144</f>
        <v>2468.57142857143</v>
      </c>
      <c r="M83" s="320"/>
      <c r="N83" s="359"/>
      <c r="O83" s="356" t="n">
        <v>12</v>
      </c>
      <c r="P83" s="357" t="n">
        <f aca="false">$K$3/O83</f>
        <v>14.5833333333333</v>
      </c>
      <c r="Q83" s="387" t="n">
        <f aca="false">N$76/P83</f>
        <v>164.571428571429</v>
      </c>
      <c r="R83" s="388" t="n">
        <f aca="false">(Q83/8)*144</f>
        <v>2962.28571428571</v>
      </c>
    </row>
    <row r="84" customFormat="false" ht="9.95" hidden="false" customHeight="true" outlineLevel="0" collapsed="false">
      <c r="B84" s="359"/>
      <c r="C84" s="352" t="n">
        <v>13</v>
      </c>
      <c r="D84" s="353" t="n">
        <f aca="false">K$3/C84</f>
        <v>13.4615384615385</v>
      </c>
      <c r="E84" s="387" t="n">
        <f aca="false">B$76/D84</f>
        <v>141.142857142857</v>
      </c>
      <c r="F84" s="388" t="n">
        <f aca="false">(E84/8)*144</f>
        <v>2540.57142857143</v>
      </c>
      <c r="G84" s="320"/>
      <c r="H84" s="359"/>
      <c r="I84" s="356" t="n">
        <v>13</v>
      </c>
      <c r="J84" s="384" t="n">
        <f aca="false">$K$3/I84</f>
        <v>13.4615384615385</v>
      </c>
      <c r="K84" s="389" t="n">
        <f aca="false">H$76/J84</f>
        <v>148.571428571429</v>
      </c>
      <c r="L84" s="390" t="n">
        <f aca="false">(K84/8)*144</f>
        <v>2674.28571428571</v>
      </c>
      <c r="M84" s="320"/>
      <c r="N84" s="359"/>
      <c r="O84" s="356" t="n">
        <v>13</v>
      </c>
      <c r="P84" s="357" t="n">
        <f aca="false">$K$3/O84</f>
        <v>13.4615384615385</v>
      </c>
      <c r="Q84" s="387" t="n">
        <f aca="false">N$76/P84</f>
        <v>178.285714285714</v>
      </c>
      <c r="R84" s="388" t="n">
        <f aca="false">(Q84/8)*144</f>
        <v>3209.14285714286</v>
      </c>
    </row>
    <row r="85" customFormat="false" ht="9.95" hidden="false" customHeight="true" outlineLevel="0" collapsed="false">
      <c r="B85" s="359"/>
      <c r="C85" s="352" t="n">
        <v>14</v>
      </c>
      <c r="D85" s="353" t="n">
        <f aca="false">K$3/C85</f>
        <v>12.5</v>
      </c>
      <c r="E85" s="387" t="n">
        <f aca="false">B$76/D85</f>
        <v>152</v>
      </c>
      <c r="F85" s="388" t="n">
        <f aca="false">(E85/8)*144</f>
        <v>2736</v>
      </c>
      <c r="G85" s="320"/>
      <c r="H85" s="359"/>
      <c r="I85" s="356" t="n">
        <v>14</v>
      </c>
      <c r="J85" s="384" t="n">
        <f aca="false">$K$3/I85</f>
        <v>12.5</v>
      </c>
      <c r="K85" s="389" t="n">
        <f aca="false">H$76/J85</f>
        <v>160</v>
      </c>
      <c r="L85" s="390" t="n">
        <f aca="false">(K85/8)*144</f>
        <v>2880</v>
      </c>
      <c r="M85" s="320"/>
      <c r="N85" s="359"/>
      <c r="O85" s="356" t="n">
        <v>14</v>
      </c>
      <c r="P85" s="357" t="n">
        <f aca="false">$K$3/O85</f>
        <v>12.5</v>
      </c>
      <c r="Q85" s="387" t="n">
        <f aca="false">N$76/P85</f>
        <v>192</v>
      </c>
      <c r="R85" s="388" t="n">
        <f aca="false">(Q85/8)*144</f>
        <v>3456</v>
      </c>
    </row>
    <row r="86" customFormat="false" ht="9.95" hidden="false" customHeight="true" outlineLevel="0" collapsed="false">
      <c r="B86" s="359"/>
      <c r="C86" s="352" t="n">
        <v>15</v>
      </c>
      <c r="D86" s="353" t="n">
        <f aca="false">K$3/C86</f>
        <v>11.6666666666667</v>
      </c>
      <c r="E86" s="387" t="n">
        <f aca="false">B$76/D86</f>
        <v>162.857142857143</v>
      </c>
      <c r="F86" s="388" t="n">
        <f aca="false">(E86/8)*144</f>
        <v>2931.42857142857</v>
      </c>
      <c r="G86" s="320"/>
      <c r="H86" s="359"/>
      <c r="I86" s="356" t="n">
        <v>15</v>
      </c>
      <c r="J86" s="384" t="n">
        <f aca="false">$K$3/I86</f>
        <v>11.6666666666667</v>
      </c>
      <c r="K86" s="389" t="n">
        <f aca="false">H$76/J86</f>
        <v>171.428571428571</v>
      </c>
      <c r="L86" s="390" t="n">
        <f aca="false">(K86/8)*144</f>
        <v>3085.71428571429</v>
      </c>
      <c r="M86" s="320"/>
      <c r="N86" s="359"/>
      <c r="O86" s="356" t="n">
        <v>15</v>
      </c>
      <c r="P86" s="357" t="n">
        <f aca="false">$K$3/O86</f>
        <v>11.6666666666667</v>
      </c>
      <c r="Q86" s="387" t="n">
        <f aca="false">N$76/P86</f>
        <v>205.714285714286</v>
      </c>
      <c r="R86" s="388" t="n">
        <f aca="false">(Q86/8)*144</f>
        <v>3702.85714285714</v>
      </c>
    </row>
    <row r="87" customFormat="false" ht="9.95" hidden="false" customHeight="true" outlineLevel="0" collapsed="false">
      <c r="B87" s="359"/>
      <c r="C87" s="352" t="n">
        <v>16</v>
      </c>
      <c r="D87" s="353" t="n">
        <f aca="false">K$3/C87</f>
        <v>10.9375</v>
      </c>
      <c r="E87" s="387" t="n">
        <f aca="false">B$76/D87</f>
        <v>173.714285714286</v>
      </c>
      <c r="F87" s="388" t="n">
        <f aca="false">(E87/8)*144</f>
        <v>3126.85714285714</v>
      </c>
      <c r="G87" s="320"/>
      <c r="H87" s="359"/>
      <c r="I87" s="356" t="n">
        <v>16</v>
      </c>
      <c r="J87" s="384" t="n">
        <f aca="false">$K$3/I87</f>
        <v>10.9375</v>
      </c>
      <c r="K87" s="389" t="n">
        <f aca="false">H$76/J87</f>
        <v>182.857142857143</v>
      </c>
      <c r="L87" s="390" t="n">
        <f aca="false">(K87/8)*144</f>
        <v>3291.42857142857</v>
      </c>
      <c r="M87" s="320"/>
      <c r="N87" s="359"/>
      <c r="O87" s="356" t="n">
        <v>16</v>
      </c>
      <c r="P87" s="357" t="n">
        <f aca="false">$K$3/O87</f>
        <v>10.9375</v>
      </c>
      <c r="Q87" s="387" t="n">
        <f aca="false">N$76/P87</f>
        <v>219.428571428571</v>
      </c>
      <c r="R87" s="388" t="n">
        <f aca="false">(Q87/8)*144</f>
        <v>3949.71428571429</v>
      </c>
    </row>
    <row r="88" customFormat="false" ht="9.95" hidden="false" customHeight="true" outlineLevel="0" collapsed="false">
      <c r="B88" s="359"/>
      <c r="C88" s="352" t="n">
        <v>17</v>
      </c>
      <c r="D88" s="353" t="n">
        <f aca="false">K$3/C88</f>
        <v>10.2941176470588</v>
      </c>
      <c r="E88" s="387" t="n">
        <f aca="false">B$76/D88</f>
        <v>184.571428571429</v>
      </c>
      <c r="F88" s="388" t="n">
        <f aca="false">(E88/8)*144</f>
        <v>3322.28571428571</v>
      </c>
      <c r="G88" s="320"/>
      <c r="H88" s="359"/>
      <c r="I88" s="356" t="n">
        <v>17</v>
      </c>
      <c r="J88" s="384" t="n">
        <f aca="false">$K$3/I88</f>
        <v>10.2941176470588</v>
      </c>
      <c r="K88" s="389" t="n">
        <f aca="false">H$76/J88</f>
        <v>194.285714285714</v>
      </c>
      <c r="L88" s="390" t="n">
        <f aca="false">(K88/8)*144</f>
        <v>3497.14285714286</v>
      </c>
      <c r="M88" s="320"/>
      <c r="N88" s="359"/>
      <c r="O88" s="356" t="n">
        <v>17</v>
      </c>
      <c r="P88" s="357" t="n">
        <f aca="false">$K$3/O88</f>
        <v>10.2941176470588</v>
      </c>
      <c r="Q88" s="387" t="n">
        <f aca="false">N$76/P88</f>
        <v>233.142857142857</v>
      </c>
      <c r="R88" s="388" t="n">
        <f aca="false">(Q88/8)*144</f>
        <v>4196.57142857143</v>
      </c>
    </row>
    <row r="89" customFormat="false" ht="9.95" hidden="false" customHeight="true" outlineLevel="0" collapsed="false">
      <c r="B89" s="359"/>
      <c r="C89" s="352" t="n">
        <v>18</v>
      </c>
      <c r="D89" s="353" t="n">
        <f aca="false">K$3/C89</f>
        <v>9.72222222222222</v>
      </c>
      <c r="E89" s="387" t="n">
        <f aca="false">B$76/D89</f>
        <v>195.428571428571</v>
      </c>
      <c r="F89" s="388" t="n">
        <f aca="false">(E89/8)*144</f>
        <v>3517.71428571429</v>
      </c>
      <c r="G89" s="320"/>
      <c r="H89" s="359"/>
      <c r="I89" s="356" t="n">
        <v>18</v>
      </c>
      <c r="J89" s="384" t="n">
        <f aca="false">$K$3/I89</f>
        <v>9.72222222222222</v>
      </c>
      <c r="K89" s="389" t="n">
        <f aca="false">H$76/J89</f>
        <v>205.714285714286</v>
      </c>
      <c r="L89" s="390" t="n">
        <f aca="false">(K89/8)*144</f>
        <v>3702.85714285714</v>
      </c>
      <c r="M89" s="320"/>
      <c r="N89" s="359"/>
      <c r="O89" s="356" t="n">
        <v>18</v>
      </c>
      <c r="P89" s="357" t="n">
        <f aca="false">$K$3/O89</f>
        <v>9.72222222222222</v>
      </c>
      <c r="Q89" s="387" t="n">
        <f aca="false">N$76/P89</f>
        <v>246.857142857143</v>
      </c>
      <c r="R89" s="388" t="n">
        <f aca="false">(Q89/8)*144</f>
        <v>4443.42857142857</v>
      </c>
    </row>
    <row r="90" customFormat="false" ht="9.95" hidden="false" customHeight="true" outlineLevel="0" collapsed="false">
      <c r="B90" s="359"/>
      <c r="C90" s="352" t="n">
        <v>19</v>
      </c>
      <c r="D90" s="353" t="n">
        <f aca="false">K$3/C90</f>
        <v>9.21052631578947</v>
      </c>
      <c r="E90" s="387" t="n">
        <f aca="false">B$76/D90</f>
        <v>206.285714285714</v>
      </c>
      <c r="F90" s="388" t="n">
        <f aca="false">(E90/8)*144</f>
        <v>3713.14285714286</v>
      </c>
      <c r="G90" s="320"/>
      <c r="H90" s="359"/>
      <c r="I90" s="356" t="n">
        <v>19</v>
      </c>
      <c r="J90" s="384" t="n">
        <f aca="false">$K$3/I90</f>
        <v>9.21052631578947</v>
      </c>
      <c r="K90" s="389" t="n">
        <f aca="false">H$76/J90</f>
        <v>217.142857142857</v>
      </c>
      <c r="L90" s="390" t="n">
        <f aca="false">(K90/8)*144</f>
        <v>3908.57142857143</v>
      </c>
      <c r="M90" s="320"/>
      <c r="N90" s="359"/>
      <c r="O90" s="356" t="n">
        <v>19</v>
      </c>
      <c r="P90" s="357" t="n">
        <f aca="false">$K$3/O90</f>
        <v>9.21052631578947</v>
      </c>
      <c r="Q90" s="387" t="n">
        <f aca="false">N$76/P90</f>
        <v>260.571428571429</v>
      </c>
      <c r="R90" s="388" t="n">
        <f aca="false">(Q90/8)*144</f>
        <v>4690.28571428571</v>
      </c>
    </row>
    <row r="91" customFormat="false" ht="9.95" hidden="false" customHeight="true" outlineLevel="0" collapsed="false">
      <c r="B91" s="362"/>
      <c r="C91" s="363" t="n">
        <v>20</v>
      </c>
      <c r="D91" s="364" t="n">
        <f aca="false">K$3/C91</f>
        <v>8.75</v>
      </c>
      <c r="E91" s="391" t="n">
        <f aca="false">B$76/D91</f>
        <v>217.142857142857</v>
      </c>
      <c r="F91" s="392" t="n">
        <f aca="false">(E91/8)*144</f>
        <v>3908.57142857143</v>
      </c>
      <c r="G91" s="320"/>
      <c r="H91" s="362"/>
      <c r="I91" s="367" t="n">
        <v>20</v>
      </c>
      <c r="J91" s="393" t="n">
        <f aca="false">$K$3/I91</f>
        <v>8.75</v>
      </c>
      <c r="K91" s="394" t="n">
        <f aca="false">H$76/J91</f>
        <v>228.571428571429</v>
      </c>
      <c r="L91" s="395" t="n">
        <f aca="false">(K91/8)*144</f>
        <v>4114.28571428572</v>
      </c>
      <c r="M91" s="320"/>
      <c r="N91" s="362"/>
      <c r="O91" s="367" t="n">
        <v>20</v>
      </c>
      <c r="P91" s="368" t="n">
        <f aca="false">$K$3/O91</f>
        <v>8.75</v>
      </c>
      <c r="Q91" s="391" t="n">
        <f aca="false">N$76/P91</f>
        <v>274.285714285714</v>
      </c>
      <c r="R91" s="392" t="n">
        <f aca="false">(Q91/8)*144</f>
        <v>4937.14285714286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11.42"/>
    <col collapsed="false" customWidth="true" hidden="false" outlineLevel="0" max="6" min="5" style="0" width="8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2" min="11" style="0" width="8.7"/>
    <col collapsed="false" customWidth="true" hidden="false" outlineLevel="0" max="13" min="13" style="0" width="2.7"/>
    <col collapsed="false" customWidth="true" hidden="false" outlineLevel="0" max="14" min="14" style="0" width="7.7"/>
    <col collapsed="false" customWidth="true" hidden="false" outlineLevel="0" max="15" min="15" style="0" width="5.71"/>
    <col collapsed="false" customWidth="true" hidden="false" outlineLevel="0" max="16" min="16" style="0" width="7.7"/>
    <col collapsed="false" customWidth="true" hidden="false" outlineLevel="0" max="18" min="17" style="0" width="8.7"/>
  </cols>
  <sheetData>
    <row r="1" customFormat="false" ht="12.75" hidden="false" customHeight="false" outlineLevel="0" collapsed="false">
      <c r="B1" s="14" t="s">
        <v>121</v>
      </c>
      <c r="H1" s="403" t="s">
        <v>19</v>
      </c>
      <c r="I1" s="404"/>
      <c r="J1" s="405"/>
      <c r="K1" s="405" t="s">
        <v>101</v>
      </c>
      <c r="L1" s="406" t="s">
        <v>19</v>
      </c>
      <c r="M1" s="407"/>
      <c r="N1" s="7"/>
      <c r="O1" s="0" t="str">
        <f aca="false">'2008 CHARTs by A.U.W.'!G3</f>
        <v>Rev M</v>
      </c>
      <c r="P1" s="319" t="s">
        <v>102</v>
      </c>
      <c r="Q1" s="320" t="s">
        <v>103</v>
      </c>
    </row>
    <row r="2" customFormat="false" ht="8.1" hidden="false" customHeight="true" outlineLevel="0" collapsed="false">
      <c r="B2" s="321"/>
      <c r="H2" s="322"/>
      <c r="I2" s="323"/>
      <c r="J2" s="322"/>
      <c r="K2" s="322"/>
      <c r="L2" s="324"/>
      <c r="M2" s="323"/>
      <c r="N2" s="7"/>
      <c r="P2" s="320"/>
      <c r="Q2" s="320"/>
    </row>
    <row r="3" customFormat="false" ht="12.75" hidden="false" customHeight="false" outlineLevel="0" collapsed="false">
      <c r="B3" s="8" t="s">
        <v>104</v>
      </c>
      <c r="C3" s="325" t="n">
        <v>200</v>
      </c>
      <c r="D3" s="326" t="s">
        <v>105</v>
      </c>
      <c r="E3" s="327"/>
      <c r="F3" s="327"/>
      <c r="G3" s="327"/>
      <c r="H3" s="17"/>
      <c r="I3" s="138" t="s">
        <v>106</v>
      </c>
      <c r="J3" s="328" t="n">
        <f aca="false">C3/4</f>
        <v>50</v>
      </c>
      <c r="K3" s="329" t="s">
        <v>107</v>
      </c>
      <c r="L3" s="330"/>
      <c r="M3" s="330"/>
      <c r="N3" s="331"/>
      <c r="Q3" s="332" t="s">
        <v>108</v>
      </c>
      <c r="R3" s="333"/>
    </row>
    <row r="4" customFormat="false" ht="9.95" hidden="false" customHeight="true" outlineLevel="0" collapsed="false"/>
    <row r="5" customFormat="false" ht="12" hidden="false" customHeight="true" outlineLevel="0" collapsed="false">
      <c r="B5" s="403" t="s">
        <v>19</v>
      </c>
      <c r="C5" s="405"/>
      <c r="D5" s="408"/>
      <c r="E5" s="408"/>
      <c r="F5" s="409"/>
      <c r="H5" s="410" t="s">
        <v>19</v>
      </c>
      <c r="I5" s="411"/>
      <c r="J5" s="412"/>
      <c r="K5" s="412"/>
      <c r="L5" s="413"/>
      <c r="N5" s="410" t="s">
        <v>19</v>
      </c>
      <c r="O5" s="411"/>
      <c r="P5" s="412"/>
      <c r="Q5" s="412"/>
      <c r="R5" s="413"/>
    </row>
    <row r="6" customFormat="false" ht="12" hidden="false" customHeight="true" outlineLevel="0" collapsed="false">
      <c r="B6" s="414" t="s">
        <v>9</v>
      </c>
      <c r="C6" s="415" t="s">
        <v>109</v>
      </c>
      <c r="D6" s="416" t="s">
        <v>110</v>
      </c>
      <c r="E6" s="417" t="s">
        <v>111</v>
      </c>
      <c r="F6" s="416" t="s">
        <v>112</v>
      </c>
      <c r="H6" s="414"/>
      <c r="I6" s="415" t="s">
        <v>109</v>
      </c>
      <c r="J6" s="415" t="s">
        <v>110</v>
      </c>
      <c r="K6" s="415" t="s">
        <v>111</v>
      </c>
      <c r="L6" s="418" t="s">
        <v>112</v>
      </c>
      <c r="N6" s="414"/>
      <c r="O6" s="415" t="s">
        <v>109</v>
      </c>
      <c r="P6" s="415" t="s">
        <v>110</v>
      </c>
      <c r="Q6" s="415" t="s">
        <v>111</v>
      </c>
      <c r="R6" s="418" t="s">
        <v>112</v>
      </c>
    </row>
    <row r="7" customFormat="false" ht="12" hidden="false" customHeight="true" outlineLevel="0" collapsed="false">
      <c r="B7" s="419"/>
      <c r="C7" s="420" t="s">
        <v>113</v>
      </c>
      <c r="D7" s="416" t="s">
        <v>114</v>
      </c>
      <c r="E7" s="417" t="s">
        <v>115</v>
      </c>
      <c r="F7" s="416" t="s">
        <v>116</v>
      </c>
      <c r="H7" s="419"/>
      <c r="I7" s="420" t="s">
        <v>113</v>
      </c>
      <c r="J7" s="420" t="s">
        <v>114</v>
      </c>
      <c r="K7" s="420" t="s">
        <v>115</v>
      </c>
      <c r="L7" s="421" t="s">
        <v>116</v>
      </c>
      <c r="N7" s="419"/>
      <c r="O7" s="420" t="s">
        <v>113</v>
      </c>
      <c r="P7" s="420" t="s">
        <v>114</v>
      </c>
      <c r="Q7" s="420" t="s">
        <v>115</v>
      </c>
      <c r="R7" s="421" t="s">
        <v>116</v>
      </c>
    </row>
    <row r="8" customFormat="false" ht="11.1" hidden="false" customHeight="true" outlineLevel="0" collapsed="false">
      <c r="A8" s="320"/>
      <c r="B8" s="344" t="s">
        <v>117</v>
      </c>
      <c r="C8" s="422" t="n">
        <v>1</v>
      </c>
      <c r="D8" s="423" t="n">
        <f aca="false">$J$3/C8</f>
        <v>50</v>
      </c>
      <c r="E8" s="347" t="n">
        <f aca="false">B$9/D8</f>
        <v>8</v>
      </c>
      <c r="F8" s="348" t="n">
        <f aca="false">(E8/8)*144</f>
        <v>144</v>
      </c>
      <c r="G8" s="320"/>
      <c r="H8" s="344" t="s">
        <v>117</v>
      </c>
      <c r="I8" s="424" t="n">
        <v>1</v>
      </c>
      <c r="J8" s="425" t="n">
        <f aca="false">$J$3/I8</f>
        <v>50</v>
      </c>
      <c r="K8" s="347" t="n">
        <f aca="false">H$9/J8</f>
        <v>16</v>
      </c>
      <c r="L8" s="348" t="n">
        <f aca="false">(K8/8)*144</f>
        <v>288</v>
      </c>
      <c r="M8" s="320"/>
      <c r="N8" s="344" t="s">
        <v>117</v>
      </c>
      <c r="O8" s="424" t="n">
        <v>1</v>
      </c>
      <c r="P8" s="425" t="n">
        <f aca="false">$J$3/O8</f>
        <v>50</v>
      </c>
      <c r="Q8" s="347" t="n">
        <f aca="false">N$9/P8</f>
        <v>18</v>
      </c>
      <c r="R8" s="348" t="n">
        <f aca="false">(Q8/8)*144</f>
        <v>324</v>
      </c>
    </row>
    <row r="9" customFormat="false" ht="11.1" hidden="false" customHeight="true" outlineLevel="0" collapsed="false">
      <c r="A9" s="320"/>
      <c r="B9" s="351" t="n">
        <v>400</v>
      </c>
      <c r="C9" s="426" t="n">
        <v>2</v>
      </c>
      <c r="D9" s="427" t="n">
        <f aca="false">J$3/C9</f>
        <v>25</v>
      </c>
      <c r="E9" s="354" t="n">
        <f aca="false">B$9/D9</f>
        <v>16</v>
      </c>
      <c r="F9" s="355" t="n">
        <f aca="false">(E9/8)*144</f>
        <v>288</v>
      </c>
      <c r="G9" s="320"/>
      <c r="H9" s="351" t="n">
        <v>800</v>
      </c>
      <c r="I9" s="428" t="n">
        <v>2</v>
      </c>
      <c r="J9" s="429" t="n">
        <f aca="false">$J$3/I9</f>
        <v>25</v>
      </c>
      <c r="K9" s="354" t="n">
        <f aca="false">H$9/J9</f>
        <v>32</v>
      </c>
      <c r="L9" s="355" t="n">
        <f aca="false">(K9/8)*144</f>
        <v>576</v>
      </c>
      <c r="M9" s="320"/>
      <c r="N9" s="351" t="n">
        <v>900</v>
      </c>
      <c r="O9" s="428" t="n">
        <v>2</v>
      </c>
      <c r="P9" s="429" t="n">
        <f aca="false">$J$3/O9</f>
        <v>25</v>
      </c>
      <c r="Q9" s="354" t="n">
        <f aca="false">N$9/P9</f>
        <v>36</v>
      </c>
      <c r="R9" s="355" t="n">
        <f aca="false">(Q9/8)*144</f>
        <v>648</v>
      </c>
    </row>
    <row r="10" customFormat="false" ht="11.1" hidden="false" customHeight="true" outlineLevel="0" collapsed="false">
      <c r="A10" s="320"/>
      <c r="B10" s="358" t="s">
        <v>118</v>
      </c>
      <c r="C10" s="426" t="n">
        <v>3</v>
      </c>
      <c r="D10" s="427" t="n">
        <f aca="false">J$3/C10</f>
        <v>16.6666666666667</v>
      </c>
      <c r="E10" s="354" t="n">
        <f aca="false">B$9/D10</f>
        <v>24</v>
      </c>
      <c r="F10" s="355" t="n">
        <f aca="false">(E10/8)*144</f>
        <v>432</v>
      </c>
      <c r="G10" s="320"/>
      <c r="H10" s="358" t="s">
        <v>118</v>
      </c>
      <c r="I10" s="428" t="n">
        <v>3</v>
      </c>
      <c r="J10" s="429" t="n">
        <f aca="false">$J$3/I10</f>
        <v>16.6666666666667</v>
      </c>
      <c r="K10" s="354" t="n">
        <f aca="false">H$9/J10</f>
        <v>48</v>
      </c>
      <c r="L10" s="355" t="n">
        <f aca="false">(K10/8)*144</f>
        <v>864</v>
      </c>
      <c r="M10" s="320"/>
      <c r="N10" s="358" t="s">
        <v>118</v>
      </c>
      <c r="O10" s="428" t="n">
        <v>3</v>
      </c>
      <c r="P10" s="429" t="n">
        <f aca="false">$J$3/O10</f>
        <v>16.6666666666667</v>
      </c>
      <c r="Q10" s="354" t="n">
        <f aca="false">N$9/P10</f>
        <v>54</v>
      </c>
      <c r="R10" s="355" t="n">
        <f aca="false">(Q10/8)*144</f>
        <v>972</v>
      </c>
    </row>
    <row r="11" customFormat="false" ht="11.1" hidden="false" customHeight="true" outlineLevel="0" collapsed="false">
      <c r="A11" s="320"/>
      <c r="B11" s="430"/>
      <c r="C11" s="431" t="n">
        <v>4</v>
      </c>
      <c r="D11" s="427" t="n">
        <f aca="false">J$3/C11</f>
        <v>12.5</v>
      </c>
      <c r="E11" s="354" t="n">
        <f aca="false">B$9/D11</f>
        <v>32</v>
      </c>
      <c r="F11" s="355" t="n">
        <f aca="false">(E11/8)*144</f>
        <v>576</v>
      </c>
      <c r="G11" s="320"/>
      <c r="H11" s="430"/>
      <c r="I11" s="432" t="n">
        <v>4</v>
      </c>
      <c r="J11" s="429" t="n">
        <f aca="false">$J$3/I11</f>
        <v>12.5</v>
      </c>
      <c r="K11" s="354" t="n">
        <f aca="false">H$9/J11</f>
        <v>64</v>
      </c>
      <c r="L11" s="355" t="n">
        <f aca="false">(K11/8)*144</f>
        <v>1152</v>
      </c>
      <c r="M11" s="320"/>
      <c r="N11" s="430"/>
      <c r="O11" s="432" t="n">
        <v>4</v>
      </c>
      <c r="P11" s="429" t="n">
        <f aca="false">$J$3/O11</f>
        <v>12.5</v>
      </c>
      <c r="Q11" s="354" t="n">
        <f aca="false">N$9/P11</f>
        <v>72</v>
      </c>
      <c r="R11" s="355" t="n">
        <f aca="false">(Q11/8)*144</f>
        <v>1296</v>
      </c>
    </row>
    <row r="12" customFormat="false" ht="11.1" hidden="false" customHeight="true" outlineLevel="0" collapsed="false">
      <c r="A12" s="320"/>
      <c r="B12" s="433"/>
      <c r="C12" s="431" t="n">
        <v>5</v>
      </c>
      <c r="D12" s="427" t="n">
        <f aca="false">J$3/C12</f>
        <v>10</v>
      </c>
      <c r="E12" s="354" t="n">
        <f aca="false">B$9/D12</f>
        <v>40</v>
      </c>
      <c r="F12" s="355" t="n">
        <f aca="false">(E12/8)*144</f>
        <v>720</v>
      </c>
      <c r="G12" s="320"/>
      <c r="H12" s="433"/>
      <c r="I12" s="432" t="n">
        <v>5</v>
      </c>
      <c r="J12" s="429" t="n">
        <f aca="false">$J$3/I12</f>
        <v>10</v>
      </c>
      <c r="K12" s="354" t="n">
        <f aca="false">H$9/J12</f>
        <v>80</v>
      </c>
      <c r="L12" s="355" t="n">
        <f aca="false">(K12/8)*144</f>
        <v>1440</v>
      </c>
      <c r="M12" s="320"/>
      <c r="N12" s="433"/>
      <c r="O12" s="432" t="n">
        <v>5</v>
      </c>
      <c r="P12" s="429" t="n">
        <f aca="false">$J$3/O12</f>
        <v>10</v>
      </c>
      <c r="Q12" s="354" t="n">
        <f aca="false">N$9/P12</f>
        <v>90</v>
      </c>
      <c r="R12" s="355" t="n">
        <f aca="false">(Q12/8)*144</f>
        <v>1620</v>
      </c>
    </row>
    <row r="13" customFormat="false" ht="11.1" hidden="false" customHeight="true" outlineLevel="0" collapsed="false">
      <c r="A13" s="320"/>
      <c r="B13" s="434"/>
      <c r="C13" s="431" t="n">
        <v>6</v>
      </c>
      <c r="D13" s="427" t="n">
        <f aca="false">J$3/C13</f>
        <v>8.33333333333333</v>
      </c>
      <c r="E13" s="354" t="n">
        <f aca="false">B$9/D13</f>
        <v>48</v>
      </c>
      <c r="F13" s="355" t="n">
        <f aca="false">(E13/8)*144</f>
        <v>864</v>
      </c>
      <c r="G13" s="320"/>
      <c r="H13" s="434"/>
      <c r="I13" s="432" t="n">
        <v>6</v>
      </c>
      <c r="J13" s="429" t="n">
        <f aca="false">$J$3/I13</f>
        <v>8.33333333333333</v>
      </c>
      <c r="K13" s="354" t="n">
        <f aca="false">H$9/J13</f>
        <v>96</v>
      </c>
      <c r="L13" s="355" t="n">
        <f aca="false">(K13/8)*144</f>
        <v>1728</v>
      </c>
      <c r="M13" s="320"/>
      <c r="N13" s="434"/>
      <c r="O13" s="432" t="n">
        <v>6</v>
      </c>
      <c r="P13" s="429" t="n">
        <f aca="false">$J$3/O13</f>
        <v>8.33333333333333</v>
      </c>
      <c r="Q13" s="435" t="n">
        <f aca="false">N$9/P13</f>
        <v>108</v>
      </c>
      <c r="R13" s="436" t="n">
        <f aca="false">(Q13/8)*144</f>
        <v>1944</v>
      </c>
    </row>
    <row r="14" customFormat="false" ht="11.1" hidden="false" customHeight="true" outlineLevel="0" collapsed="false">
      <c r="A14" s="320"/>
      <c r="B14" s="437"/>
      <c r="C14" s="431" t="n">
        <v>7</v>
      </c>
      <c r="D14" s="427" t="n">
        <f aca="false">J$3/C14</f>
        <v>7.14285714285714</v>
      </c>
      <c r="E14" s="354" t="n">
        <f aca="false">B$9/D14</f>
        <v>56</v>
      </c>
      <c r="F14" s="355" t="n">
        <f aca="false">(E14/8)*144</f>
        <v>1008</v>
      </c>
      <c r="G14" s="320"/>
      <c r="H14" s="437"/>
      <c r="I14" s="432" t="n">
        <v>7</v>
      </c>
      <c r="J14" s="429" t="n">
        <f aca="false">$J$3/I14</f>
        <v>7.14285714285714</v>
      </c>
      <c r="K14" s="435" t="n">
        <f aca="false">H$9/J14</f>
        <v>112</v>
      </c>
      <c r="L14" s="436" t="n">
        <f aca="false">(K14/8)*144</f>
        <v>2016</v>
      </c>
      <c r="M14" s="320"/>
      <c r="N14" s="437"/>
      <c r="O14" s="432" t="n">
        <v>7</v>
      </c>
      <c r="P14" s="429" t="n">
        <f aca="false">$J$3/O14</f>
        <v>7.14285714285714</v>
      </c>
      <c r="Q14" s="387" t="n">
        <f aca="false">N$9/P14</f>
        <v>126</v>
      </c>
      <c r="R14" s="388" t="n">
        <f aca="false">(Q14/8)*144</f>
        <v>2268</v>
      </c>
    </row>
    <row r="15" customFormat="false" ht="11.1" hidden="false" customHeight="true" outlineLevel="0" collapsed="false">
      <c r="A15" s="320"/>
      <c r="B15" s="433"/>
      <c r="C15" s="431" t="n">
        <v>8</v>
      </c>
      <c r="D15" s="427" t="n">
        <f aca="false">J$3/C15</f>
        <v>6.25</v>
      </c>
      <c r="E15" s="354" t="n">
        <f aca="false">B$9/D15</f>
        <v>64</v>
      </c>
      <c r="F15" s="355" t="n">
        <f aca="false">(E15/8)*144</f>
        <v>1152</v>
      </c>
      <c r="G15" s="320"/>
      <c r="H15" s="433"/>
      <c r="I15" s="428" t="n">
        <v>8</v>
      </c>
      <c r="J15" s="429" t="n">
        <f aca="false">$J$3/I15</f>
        <v>6.25</v>
      </c>
      <c r="K15" s="387" t="n">
        <f aca="false">H$9/J15</f>
        <v>128</v>
      </c>
      <c r="L15" s="388" t="n">
        <f aca="false">(K15/8)*144</f>
        <v>2304</v>
      </c>
      <c r="M15" s="320"/>
      <c r="N15" s="433"/>
      <c r="O15" s="432" t="n">
        <v>8</v>
      </c>
      <c r="P15" s="429" t="n">
        <f aca="false">$J$3/O15</f>
        <v>6.25</v>
      </c>
      <c r="Q15" s="387" t="n">
        <f aca="false">N$9/P15</f>
        <v>144</v>
      </c>
      <c r="R15" s="388" t="n">
        <f aca="false">(Q15/8)*144</f>
        <v>2592</v>
      </c>
    </row>
    <row r="16" customFormat="false" ht="11.1" hidden="false" customHeight="true" outlineLevel="0" collapsed="false">
      <c r="A16" s="320"/>
      <c r="B16" s="438"/>
      <c r="C16" s="428" t="n">
        <v>9</v>
      </c>
      <c r="D16" s="439" t="n">
        <f aca="false">J$3/C16</f>
        <v>5.55555555555556</v>
      </c>
      <c r="E16" s="354" t="n">
        <f aca="false">B$9/D16</f>
        <v>72</v>
      </c>
      <c r="F16" s="355" t="n">
        <f aca="false">(E16/8)*144</f>
        <v>1296</v>
      </c>
      <c r="G16" s="440"/>
      <c r="H16" s="438"/>
      <c r="I16" s="428" t="n">
        <v>9</v>
      </c>
      <c r="J16" s="439" t="n">
        <f aca="false">$J$3/I16</f>
        <v>5.55555555555556</v>
      </c>
      <c r="K16" s="387" t="n">
        <f aca="false">H$9/J16</f>
        <v>144</v>
      </c>
      <c r="L16" s="388" t="n">
        <f aca="false">(K16/8)*144</f>
        <v>2592</v>
      </c>
      <c r="M16" s="440"/>
      <c r="N16" s="438"/>
      <c r="O16" s="428" t="n">
        <v>9</v>
      </c>
      <c r="P16" s="439" t="n">
        <f aca="false">$J$3/O16</f>
        <v>5.55555555555556</v>
      </c>
      <c r="Q16" s="387" t="n">
        <f aca="false">N$9/P16</f>
        <v>162</v>
      </c>
      <c r="R16" s="388" t="n">
        <f aca="false">(Q16/8)*144</f>
        <v>2916</v>
      </c>
    </row>
    <row r="17" customFormat="false" ht="11.1" hidden="false" customHeight="true" outlineLevel="0" collapsed="false">
      <c r="A17" s="320"/>
      <c r="B17" s="441"/>
      <c r="C17" s="442" t="n">
        <v>10</v>
      </c>
      <c r="D17" s="443" t="n">
        <f aca="false">J$3/C17</f>
        <v>5</v>
      </c>
      <c r="E17" s="365" t="n">
        <f aca="false">B$9/D17</f>
        <v>80</v>
      </c>
      <c r="F17" s="366" t="n">
        <f aca="false">(E17/8)*144</f>
        <v>1440</v>
      </c>
      <c r="G17" s="320"/>
      <c r="H17" s="441"/>
      <c r="I17" s="444" t="n">
        <v>10</v>
      </c>
      <c r="J17" s="445" t="n">
        <f aca="false">$J$3/I17</f>
        <v>5</v>
      </c>
      <c r="K17" s="391" t="n">
        <f aca="false">H$9/J17</f>
        <v>160</v>
      </c>
      <c r="L17" s="392" t="n">
        <f aca="false">(K17/8)*144</f>
        <v>2880</v>
      </c>
      <c r="M17" s="320"/>
      <c r="N17" s="441"/>
      <c r="O17" s="444" t="n">
        <v>10</v>
      </c>
      <c r="P17" s="445" t="n">
        <f aca="false">$J$3/O17</f>
        <v>5</v>
      </c>
      <c r="Q17" s="391" t="n">
        <f aca="false">N$9/P17</f>
        <v>180</v>
      </c>
      <c r="R17" s="392" t="n">
        <f aca="false">(Q17/8)*144</f>
        <v>3240</v>
      </c>
    </row>
    <row r="18" customFormat="false" ht="9.95" hidden="false" customHeight="true" outlineLevel="0" collapsed="false"/>
    <row r="19" customFormat="false" ht="12" hidden="false" customHeight="true" outlineLevel="0" collapsed="false">
      <c r="A19" s="369"/>
      <c r="B19" s="446" t="s">
        <v>19</v>
      </c>
      <c r="C19" s="447"/>
      <c r="D19" s="448"/>
      <c r="E19" s="448"/>
      <c r="F19" s="449"/>
      <c r="G19" s="369"/>
      <c r="H19" s="450" t="s">
        <v>19</v>
      </c>
      <c r="I19" s="451"/>
      <c r="J19" s="452"/>
      <c r="K19" s="452"/>
      <c r="L19" s="453"/>
      <c r="M19" s="369"/>
      <c r="N19" s="450" t="s">
        <v>19</v>
      </c>
      <c r="O19" s="451"/>
      <c r="P19" s="452"/>
      <c r="Q19" s="452"/>
      <c r="R19" s="453"/>
    </row>
    <row r="20" customFormat="false" ht="12" hidden="false" customHeight="true" outlineLevel="0" collapsed="false">
      <c r="A20" s="369"/>
      <c r="B20" s="454"/>
      <c r="C20" s="415" t="s">
        <v>109</v>
      </c>
      <c r="D20" s="416" t="s">
        <v>110</v>
      </c>
      <c r="E20" s="417" t="s">
        <v>111</v>
      </c>
      <c r="F20" s="416" t="s">
        <v>112</v>
      </c>
      <c r="G20" s="369"/>
      <c r="H20" s="454"/>
      <c r="I20" s="415" t="s">
        <v>109</v>
      </c>
      <c r="J20" s="415" t="s">
        <v>110</v>
      </c>
      <c r="K20" s="415" t="s">
        <v>111</v>
      </c>
      <c r="L20" s="418" t="s">
        <v>112</v>
      </c>
      <c r="M20" s="369"/>
      <c r="N20" s="454"/>
      <c r="O20" s="415" t="s">
        <v>109</v>
      </c>
      <c r="P20" s="415" t="s">
        <v>110</v>
      </c>
      <c r="Q20" s="415" t="s">
        <v>111</v>
      </c>
      <c r="R20" s="418" t="s">
        <v>112</v>
      </c>
    </row>
    <row r="21" customFormat="false" ht="12" hidden="false" customHeight="true" outlineLevel="0" collapsed="false">
      <c r="A21" s="369"/>
      <c r="B21" s="455"/>
      <c r="C21" s="420" t="s">
        <v>113</v>
      </c>
      <c r="D21" s="416" t="s">
        <v>114</v>
      </c>
      <c r="E21" s="417" t="s">
        <v>115</v>
      </c>
      <c r="F21" s="416" t="s">
        <v>116</v>
      </c>
      <c r="G21" s="369"/>
      <c r="H21" s="455"/>
      <c r="I21" s="420" t="s">
        <v>113</v>
      </c>
      <c r="J21" s="420" t="s">
        <v>114</v>
      </c>
      <c r="K21" s="416" t="s">
        <v>115</v>
      </c>
      <c r="L21" s="456" t="s">
        <v>116</v>
      </c>
      <c r="M21" s="369"/>
      <c r="N21" s="455"/>
      <c r="O21" s="420" t="s">
        <v>113</v>
      </c>
      <c r="P21" s="420" t="s">
        <v>114</v>
      </c>
      <c r="Q21" s="420" t="s">
        <v>115</v>
      </c>
      <c r="R21" s="421" t="s">
        <v>116</v>
      </c>
    </row>
    <row r="22" customFormat="false" ht="11.1" hidden="false" customHeight="true" outlineLevel="0" collapsed="false">
      <c r="B22" s="344" t="s">
        <v>117</v>
      </c>
      <c r="C22" s="422" t="n">
        <v>1</v>
      </c>
      <c r="D22" s="423" t="n">
        <f aca="false">$J$3/C22</f>
        <v>50</v>
      </c>
      <c r="E22" s="347" t="n">
        <f aca="false">B$23/D22</f>
        <v>20</v>
      </c>
      <c r="F22" s="348" t="n">
        <f aca="false">(E22/8)*144</f>
        <v>360</v>
      </c>
      <c r="G22" s="320"/>
      <c r="H22" s="344" t="s">
        <v>117</v>
      </c>
      <c r="I22" s="424" t="n">
        <v>1</v>
      </c>
      <c r="J22" s="457" t="n">
        <f aca="false">$J$3/I22</f>
        <v>50</v>
      </c>
      <c r="K22" s="382" t="n">
        <f aca="false">H$23/J22</f>
        <v>25</v>
      </c>
      <c r="L22" s="383" t="n">
        <f aca="false">(K22/8)*144</f>
        <v>450</v>
      </c>
      <c r="M22" s="320"/>
      <c r="N22" s="344" t="s">
        <v>117</v>
      </c>
      <c r="O22" s="424" t="n">
        <v>1</v>
      </c>
      <c r="P22" s="425" t="n">
        <f aca="false">$J$3/O22</f>
        <v>50</v>
      </c>
      <c r="Q22" s="347" t="n">
        <f aca="false">N$23/P22</f>
        <v>27</v>
      </c>
      <c r="R22" s="348" t="n">
        <f aca="false">(Q22/8)*144</f>
        <v>486</v>
      </c>
    </row>
    <row r="23" customFormat="false" ht="11.1" hidden="false" customHeight="true" outlineLevel="0" collapsed="false">
      <c r="B23" s="351" t="n">
        <v>1000</v>
      </c>
      <c r="C23" s="426" t="n">
        <v>2</v>
      </c>
      <c r="D23" s="427" t="n">
        <f aca="false">J$3/C23</f>
        <v>25</v>
      </c>
      <c r="E23" s="354" t="n">
        <f aca="false">B$23/D23</f>
        <v>40</v>
      </c>
      <c r="F23" s="355" t="n">
        <f aca="false">(E23/8)*144</f>
        <v>720</v>
      </c>
      <c r="G23" s="320"/>
      <c r="H23" s="351" t="n">
        <v>1250</v>
      </c>
      <c r="I23" s="428" t="n">
        <v>2</v>
      </c>
      <c r="J23" s="439" t="n">
        <f aca="false">$J$3/I23</f>
        <v>25</v>
      </c>
      <c r="K23" s="385" t="n">
        <f aca="false">H$23/J23</f>
        <v>50</v>
      </c>
      <c r="L23" s="386" t="n">
        <f aca="false">(K23/8)*144</f>
        <v>900</v>
      </c>
      <c r="M23" s="320"/>
      <c r="N23" s="351" t="n">
        <v>1350</v>
      </c>
      <c r="O23" s="428" t="n">
        <v>2</v>
      </c>
      <c r="P23" s="429" t="n">
        <f aca="false">$J$3/O23</f>
        <v>25</v>
      </c>
      <c r="Q23" s="354" t="n">
        <f aca="false">N$23/P23</f>
        <v>54</v>
      </c>
      <c r="R23" s="355" t="n">
        <f aca="false">(Q23/8)*144</f>
        <v>972</v>
      </c>
    </row>
    <row r="24" customFormat="false" ht="11.1" hidden="false" customHeight="true" outlineLevel="0" collapsed="false">
      <c r="B24" s="358" t="s">
        <v>118</v>
      </c>
      <c r="C24" s="426" t="n">
        <v>3</v>
      </c>
      <c r="D24" s="427" t="n">
        <f aca="false">J$3/C24</f>
        <v>16.6666666666667</v>
      </c>
      <c r="E24" s="354" t="n">
        <f aca="false">B$23/D24</f>
        <v>60</v>
      </c>
      <c r="F24" s="355" t="n">
        <f aca="false">(E24/8)*144</f>
        <v>1080</v>
      </c>
      <c r="G24" s="320"/>
      <c r="H24" s="358" t="s">
        <v>118</v>
      </c>
      <c r="I24" s="428" t="n">
        <v>3</v>
      </c>
      <c r="J24" s="439" t="n">
        <f aca="false">$J$3/I24</f>
        <v>16.6666666666667</v>
      </c>
      <c r="K24" s="385" t="n">
        <f aca="false">H$23/J24</f>
        <v>75</v>
      </c>
      <c r="L24" s="386" t="n">
        <f aca="false">(K24/8)*144</f>
        <v>1350</v>
      </c>
      <c r="M24" s="320"/>
      <c r="N24" s="358" t="s">
        <v>118</v>
      </c>
      <c r="O24" s="428" t="n">
        <v>3</v>
      </c>
      <c r="P24" s="429" t="n">
        <f aca="false">$J$3/O24</f>
        <v>16.6666666666667</v>
      </c>
      <c r="Q24" s="354" t="n">
        <f aca="false">N$23/P24</f>
        <v>81</v>
      </c>
      <c r="R24" s="355" t="n">
        <f aca="false">(Q24/8)*144</f>
        <v>1458</v>
      </c>
    </row>
    <row r="25" customFormat="false" ht="11.1" hidden="false" customHeight="true" outlineLevel="0" collapsed="false">
      <c r="B25" s="430"/>
      <c r="C25" s="431" t="n">
        <v>4</v>
      </c>
      <c r="D25" s="427" t="n">
        <f aca="false">J$3/C25</f>
        <v>12.5</v>
      </c>
      <c r="E25" s="354" t="n">
        <f aca="false">B$23/D25</f>
        <v>80</v>
      </c>
      <c r="F25" s="355" t="n">
        <f aca="false">(E25/8)*144</f>
        <v>1440</v>
      </c>
      <c r="G25" s="320"/>
      <c r="H25" s="430"/>
      <c r="I25" s="432" t="n">
        <v>4</v>
      </c>
      <c r="J25" s="439" t="n">
        <f aca="false">$J$3/I25</f>
        <v>12.5</v>
      </c>
      <c r="K25" s="458" t="n">
        <f aca="false">H$23/J25</f>
        <v>100</v>
      </c>
      <c r="L25" s="459" t="n">
        <f aca="false">(K25/8)*144</f>
        <v>1800</v>
      </c>
      <c r="M25" s="320"/>
      <c r="N25" s="430"/>
      <c r="O25" s="432" t="n">
        <v>4</v>
      </c>
      <c r="P25" s="429" t="n">
        <f aca="false">$J$3/O25</f>
        <v>12.5</v>
      </c>
      <c r="Q25" s="435" t="n">
        <f aca="false">N$23/P25</f>
        <v>108</v>
      </c>
      <c r="R25" s="436" t="n">
        <f aca="false">(Q25/8)*144</f>
        <v>1944</v>
      </c>
    </row>
    <row r="26" customFormat="false" ht="11.1" hidden="false" customHeight="true" outlineLevel="0" collapsed="false">
      <c r="B26" s="433"/>
      <c r="C26" s="431" t="n">
        <v>5</v>
      </c>
      <c r="D26" s="427" t="n">
        <f aca="false">J$3/C26</f>
        <v>10</v>
      </c>
      <c r="E26" s="435" t="n">
        <f aca="false">B$23/D26</f>
        <v>100</v>
      </c>
      <c r="F26" s="436" t="n">
        <f aca="false">(E26/8)*144</f>
        <v>1800</v>
      </c>
      <c r="G26" s="320"/>
      <c r="H26" s="433"/>
      <c r="I26" s="432" t="n">
        <v>5</v>
      </c>
      <c r="J26" s="439" t="n">
        <f aca="false">$J$3/I26</f>
        <v>10</v>
      </c>
      <c r="K26" s="389" t="n">
        <f aca="false">H$23/J26</f>
        <v>125</v>
      </c>
      <c r="L26" s="390" t="n">
        <f aca="false">(K26/8)*144</f>
        <v>2250</v>
      </c>
      <c r="M26" s="320"/>
      <c r="N26" s="433"/>
      <c r="O26" s="432" t="n">
        <v>5</v>
      </c>
      <c r="P26" s="429" t="n">
        <f aca="false">$J$3/O26</f>
        <v>10</v>
      </c>
      <c r="Q26" s="387" t="n">
        <f aca="false">N$23/P26</f>
        <v>135</v>
      </c>
      <c r="R26" s="388" t="n">
        <f aca="false">(Q26/8)*144</f>
        <v>2430</v>
      </c>
    </row>
    <row r="27" customFormat="false" ht="11.1" hidden="false" customHeight="true" outlineLevel="0" collapsed="false">
      <c r="B27" s="434"/>
      <c r="C27" s="431" t="n">
        <v>6</v>
      </c>
      <c r="D27" s="427" t="n">
        <f aca="false">J$3/C27</f>
        <v>8.33333333333333</v>
      </c>
      <c r="E27" s="387" t="n">
        <f aca="false">B$23/D27</f>
        <v>120</v>
      </c>
      <c r="F27" s="388" t="n">
        <f aca="false">(E27/8)*144</f>
        <v>2160</v>
      </c>
      <c r="G27" s="320"/>
      <c r="H27" s="434"/>
      <c r="I27" s="432" t="n">
        <v>6</v>
      </c>
      <c r="J27" s="439" t="n">
        <f aca="false">$J$3/I27</f>
        <v>8.33333333333333</v>
      </c>
      <c r="K27" s="389" t="n">
        <f aca="false">H$23/J27</f>
        <v>150</v>
      </c>
      <c r="L27" s="390" t="n">
        <f aca="false">(K27/8)*144</f>
        <v>2700</v>
      </c>
      <c r="M27" s="320"/>
      <c r="N27" s="434"/>
      <c r="O27" s="432" t="n">
        <v>6</v>
      </c>
      <c r="P27" s="429" t="n">
        <f aca="false">$J$3/O27</f>
        <v>8.33333333333333</v>
      </c>
      <c r="Q27" s="387" t="n">
        <f aca="false">N$23/P27</f>
        <v>162</v>
      </c>
      <c r="R27" s="388" t="n">
        <f aca="false">(Q27/8)*144</f>
        <v>2916</v>
      </c>
    </row>
    <row r="28" customFormat="false" ht="11.1" hidden="false" customHeight="true" outlineLevel="0" collapsed="false">
      <c r="B28" s="437"/>
      <c r="C28" s="431" t="n">
        <v>7</v>
      </c>
      <c r="D28" s="427" t="n">
        <f aca="false">J$3/C28</f>
        <v>7.14285714285714</v>
      </c>
      <c r="E28" s="387" t="n">
        <f aca="false">B$23/D28</f>
        <v>140</v>
      </c>
      <c r="F28" s="388" t="n">
        <f aca="false">(E28/8)*144</f>
        <v>2520</v>
      </c>
      <c r="G28" s="320"/>
      <c r="H28" s="437"/>
      <c r="I28" s="432" t="n">
        <v>7</v>
      </c>
      <c r="J28" s="439" t="n">
        <f aca="false">$J$3/I28</f>
        <v>7.14285714285714</v>
      </c>
      <c r="K28" s="389" t="n">
        <f aca="false">H$23/J28</f>
        <v>175</v>
      </c>
      <c r="L28" s="390" t="n">
        <f aca="false">(K28/8)*144</f>
        <v>3150</v>
      </c>
      <c r="M28" s="320"/>
      <c r="N28" s="437"/>
      <c r="O28" s="432" t="n">
        <v>7</v>
      </c>
      <c r="P28" s="429" t="n">
        <f aca="false">$J$3/O28</f>
        <v>7.14285714285714</v>
      </c>
      <c r="Q28" s="387" t="n">
        <f aca="false">N$23/P28</f>
        <v>189</v>
      </c>
      <c r="R28" s="388" t="n">
        <f aca="false">(Q28/8)*144</f>
        <v>3402</v>
      </c>
    </row>
    <row r="29" customFormat="false" ht="11.1" hidden="false" customHeight="true" outlineLevel="0" collapsed="false">
      <c r="B29" s="433"/>
      <c r="C29" s="431" t="n">
        <v>8</v>
      </c>
      <c r="D29" s="427" t="n">
        <f aca="false">J$3/C29</f>
        <v>6.25</v>
      </c>
      <c r="E29" s="387" t="n">
        <f aca="false">B$23/D29</f>
        <v>160</v>
      </c>
      <c r="F29" s="388" t="n">
        <f aca="false">(E29/8)*144</f>
        <v>2880</v>
      </c>
      <c r="G29" s="320"/>
      <c r="H29" s="433"/>
      <c r="I29" s="432" t="n">
        <v>8</v>
      </c>
      <c r="J29" s="439" t="n">
        <f aca="false">$J$3/I29</f>
        <v>6.25</v>
      </c>
      <c r="K29" s="389" t="n">
        <f aca="false">H$23/J29</f>
        <v>200</v>
      </c>
      <c r="L29" s="390" t="n">
        <f aca="false">(K29/8)*144</f>
        <v>3600</v>
      </c>
      <c r="M29" s="320"/>
      <c r="N29" s="433"/>
      <c r="O29" s="432" t="n">
        <v>8</v>
      </c>
      <c r="P29" s="429" t="n">
        <f aca="false">$J$3/O29</f>
        <v>6.25</v>
      </c>
      <c r="Q29" s="387" t="n">
        <f aca="false">N$23/P29</f>
        <v>216</v>
      </c>
      <c r="R29" s="388" t="n">
        <f aca="false">(Q29/8)*144</f>
        <v>3888</v>
      </c>
    </row>
    <row r="30" customFormat="false" ht="11.1" hidden="false" customHeight="true" outlineLevel="0" collapsed="false">
      <c r="B30" s="438"/>
      <c r="C30" s="428" t="n">
        <v>9</v>
      </c>
      <c r="D30" s="439" t="n">
        <f aca="false">J$3/C30</f>
        <v>5.55555555555556</v>
      </c>
      <c r="E30" s="387" t="n">
        <f aca="false">B$23/D30</f>
        <v>180</v>
      </c>
      <c r="F30" s="388" t="n">
        <f aca="false">(E30/8)*144</f>
        <v>3240</v>
      </c>
      <c r="G30" s="440"/>
      <c r="H30" s="438"/>
      <c r="I30" s="428" t="n">
        <v>9</v>
      </c>
      <c r="J30" s="439" t="n">
        <f aca="false">$J$3/I30</f>
        <v>5.55555555555556</v>
      </c>
      <c r="K30" s="387" t="n">
        <f aca="false">H$23/J30</f>
        <v>225</v>
      </c>
      <c r="L30" s="388" t="n">
        <f aca="false">(K30/8)*144</f>
        <v>4050</v>
      </c>
      <c r="M30" s="440"/>
      <c r="N30" s="438"/>
      <c r="O30" s="428" t="n">
        <v>9</v>
      </c>
      <c r="P30" s="439" t="n">
        <f aca="false">$J$3/O30</f>
        <v>5.55555555555556</v>
      </c>
      <c r="Q30" s="387" t="n">
        <f aca="false">N$23/P30</f>
        <v>243</v>
      </c>
      <c r="R30" s="388" t="n">
        <f aca="false">(Q30/8)*144</f>
        <v>4374</v>
      </c>
    </row>
    <row r="31" customFormat="false" ht="11.1" hidden="false" customHeight="true" outlineLevel="0" collapsed="false">
      <c r="B31" s="441"/>
      <c r="C31" s="442" t="n">
        <v>10</v>
      </c>
      <c r="D31" s="443" t="n">
        <f aca="false">J$3/C31</f>
        <v>5</v>
      </c>
      <c r="E31" s="391" t="n">
        <f aca="false">B$23/D31</f>
        <v>200</v>
      </c>
      <c r="F31" s="392" t="n">
        <f aca="false">(E31/8)*144</f>
        <v>3600</v>
      </c>
      <c r="G31" s="320"/>
      <c r="H31" s="441"/>
      <c r="I31" s="444" t="n">
        <v>10</v>
      </c>
      <c r="J31" s="460" t="n">
        <f aca="false">$J$3/I31</f>
        <v>5</v>
      </c>
      <c r="K31" s="394" t="n">
        <f aca="false">H$23/J31</f>
        <v>250</v>
      </c>
      <c r="L31" s="395" t="n">
        <f aca="false">(K31/8)*144</f>
        <v>4500</v>
      </c>
      <c r="M31" s="320"/>
      <c r="N31" s="441"/>
      <c r="O31" s="444" t="n">
        <v>10</v>
      </c>
      <c r="P31" s="445" t="n">
        <f aca="false">$J$3/O31</f>
        <v>5</v>
      </c>
      <c r="Q31" s="391" t="n">
        <f aca="false">N$23/P31</f>
        <v>270</v>
      </c>
      <c r="R31" s="392" t="n">
        <f aca="false">(Q31/8)*144</f>
        <v>4860</v>
      </c>
    </row>
    <row r="32" customFormat="false" ht="9.95" hidden="false" customHeight="true" outlineLevel="0" collapsed="false"/>
    <row r="33" customFormat="false" ht="12" hidden="false" customHeight="true" outlineLevel="0" collapsed="false">
      <c r="B33" s="446" t="s">
        <v>19</v>
      </c>
      <c r="C33" s="447"/>
      <c r="D33" s="448"/>
      <c r="E33" s="448"/>
      <c r="F33" s="449"/>
      <c r="G33" s="369"/>
      <c r="H33" s="450" t="s">
        <v>19</v>
      </c>
      <c r="I33" s="451"/>
      <c r="J33" s="452"/>
      <c r="K33" s="452"/>
      <c r="L33" s="453"/>
      <c r="M33" s="369"/>
      <c r="N33" s="450" t="s">
        <v>19</v>
      </c>
      <c r="O33" s="451"/>
      <c r="P33" s="452"/>
      <c r="Q33" s="452"/>
      <c r="R33" s="453"/>
    </row>
    <row r="34" customFormat="false" ht="12" hidden="false" customHeight="true" outlineLevel="0" collapsed="false">
      <c r="B34" s="454"/>
      <c r="C34" s="415" t="s">
        <v>109</v>
      </c>
      <c r="D34" s="416" t="s">
        <v>110</v>
      </c>
      <c r="E34" s="417" t="s">
        <v>111</v>
      </c>
      <c r="F34" s="416" t="s">
        <v>112</v>
      </c>
      <c r="G34" s="369"/>
      <c r="H34" s="454"/>
      <c r="I34" s="415" t="s">
        <v>109</v>
      </c>
      <c r="J34" s="415" t="s">
        <v>110</v>
      </c>
      <c r="K34" s="415" t="s">
        <v>111</v>
      </c>
      <c r="L34" s="418" t="s">
        <v>112</v>
      </c>
      <c r="M34" s="369"/>
      <c r="N34" s="454"/>
      <c r="O34" s="415" t="s">
        <v>109</v>
      </c>
      <c r="P34" s="415" t="s">
        <v>110</v>
      </c>
      <c r="Q34" s="415" t="s">
        <v>111</v>
      </c>
      <c r="R34" s="418" t="s">
        <v>112</v>
      </c>
    </row>
    <row r="35" customFormat="false" ht="12" hidden="false" customHeight="true" outlineLevel="0" collapsed="false">
      <c r="B35" s="455"/>
      <c r="C35" s="420" t="s">
        <v>113</v>
      </c>
      <c r="D35" s="416" t="s">
        <v>114</v>
      </c>
      <c r="E35" s="417" t="s">
        <v>115</v>
      </c>
      <c r="F35" s="416" t="s">
        <v>116</v>
      </c>
      <c r="G35" s="369"/>
      <c r="H35" s="455"/>
      <c r="I35" s="420" t="s">
        <v>113</v>
      </c>
      <c r="J35" s="420" t="s">
        <v>114</v>
      </c>
      <c r="K35" s="416" t="s">
        <v>115</v>
      </c>
      <c r="L35" s="456" t="s">
        <v>116</v>
      </c>
      <c r="M35" s="369"/>
      <c r="N35" s="455"/>
      <c r="O35" s="420" t="s">
        <v>113</v>
      </c>
      <c r="P35" s="420" t="s">
        <v>114</v>
      </c>
      <c r="Q35" s="420" t="s">
        <v>115</v>
      </c>
      <c r="R35" s="421" t="s">
        <v>116</v>
      </c>
    </row>
    <row r="36" customFormat="false" ht="11.1" hidden="false" customHeight="true" outlineLevel="0" collapsed="false">
      <c r="B36" s="344" t="s">
        <v>117</v>
      </c>
      <c r="C36" s="422" t="n">
        <v>1</v>
      </c>
      <c r="D36" s="423" t="n">
        <f aca="false">$J$3/C36</f>
        <v>50</v>
      </c>
      <c r="E36" s="347" t="n">
        <f aca="false">B$37/D36</f>
        <v>30</v>
      </c>
      <c r="F36" s="348" t="n">
        <f aca="false">(E36/8)*144</f>
        <v>540</v>
      </c>
      <c r="G36" s="320"/>
      <c r="H36" s="344" t="s">
        <v>117</v>
      </c>
      <c r="I36" s="424" t="n">
        <v>1</v>
      </c>
      <c r="J36" s="457" t="n">
        <f aca="false">$J$3/I36</f>
        <v>50</v>
      </c>
      <c r="K36" s="347" t="n">
        <f aca="false">H$37/J36</f>
        <v>36</v>
      </c>
      <c r="L36" s="383" t="n">
        <f aca="false">(K36/8)*144</f>
        <v>648</v>
      </c>
      <c r="M36" s="320"/>
      <c r="N36" s="344" t="s">
        <v>117</v>
      </c>
      <c r="O36" s="424" t="n">
        <v>1</v>
      </c>
      <c r="P36" s="425" t="n">
        <f aca="false">$J$3/O36</f>
        <v>50</v>
      </c>
      <c r="Q36" s="347" t="n">
        <f aca="false">N$37/P36</f>
        <v>42</v>
      </c>
      <c r="R36" s="348" t="n">
        <f aca="false">(Q36/8)*144</f>
        <v>756</v>
      </c>
    </row>
    <row r="37" customFormat="false" ht="11.1" hidden="false" customHeight="true" outlineLevel="0" collapsed="false">
      <c r="B37" s="351" t="n">
        <v>1500</v>
      </c>
      <c r="C37" s="426" t="n">
        <v>2</v>
      </c>
      <c r="D37" s="427" t="n">
        <f aca="false">J$3/C37</f>
        <v>25</v>
      </c>
      <c r="E37" s="354" t="n">
        <f aca="false">B$37/D37</f>
        <v>60</v>
      </c>
      <c r="F37" s="355" t="n">
        <f aca="false">(E37/8)*144</f>
        <v>1080</v>
      </c>
      <c r="G37" s="320"/>
      <c r="H37" s="351" t="n">
        <v>1800</v>
      </c>
      <c r="I37" s="428" t="n">
        <v>2</v>
      </c>
      <c r="J37" s="439" t="n">
        <f aca="false">$J$3/I37</f>
        <v>25</v>
      </c>
      <c r="K37" s="354" t="n">
        <f aca="false">H$37/J37</f>
        <v>72</v>
      </c>
      <c r="L37" s="386" t="n">
        <f aca="false">(K37/8)*144</f>
        <v>1296</v>
      </c>
      <c r="M37" s="320"/>
      <c r="N37" s="351" t="n">
        <v>2100</v>
      </c>
      <c r="O37" s="428" t="n">
        <v>2</v>
      </c>
      <c r="P37" s="429" t="n">
        <f aca="false">$J$3/O37</f>
        <v>25</v>
      </c>
      <c r="Q37" s="435" t="n">
        <f aca="false">N$37/P37</f>
        <v>84</v>
      </c>
      <c r="R37" s="436" t="n">
        <f aca="false">(Q37/8)*144</f>
        <v>1512</v>
      </c>
    </row>
    <row r="38" customFormat="false" ht="11.1" hidden="false" customHeight="true" outlineLevel="0" collapsed="false">
      <c r="B38" s="358" t="s">
        <v>118</v>
      </c>
      <c r="C38" s="426" t="n">
        <v>3</v>
      </c>
      <c r="D38" s="427" t="n">
        <f aca="false">J$3/C38</f>
        <v>16.6666666666667</v>
      </c>
      <c r="E38" s="435" t="n">
        <f aca="false">B$37/D38</f>
        <v>90</v>
      </c>
      <c r="F38" s="436" t="n">
        <f aca="false">(E38/8)*144</f>
        <v>1620</v>
      </c>
      <c r="G38" s="320"/>
      <c r="H38" s="358" t="s">
        <v>118</v>
      </c>
      <c r="I38" s="428" t="n">
        <v>3</v>
      </c>
      <c r="J38" s="439" t="n">
        <f aca="false">$J$3/I38</f>
        <v>16.6666666666667</v>
      </c>
      <c r="K38" s="435" t="n">
        <f aca="false">H$37/J38</f>
        <v>108</v>
      </c>
      <c r="L38" s="459" t="n">
        <f aca="false">(K38/8)*144</f>
        <v>1944</v>
      </c>
      <c r="M38" s="320"/>
      <c r="N38" s="358" t="s">
        <v>118</v>
      </c>
      <c r="O38" s="428" t="n">
        <v>3</v>
      </c>
      <c r="P38" s="429" t="n">
        <f aca="false">$J$3/O38</f>
        <v>16.6666666666667</v>
      </c>
      <c r="Q38" s="387" t="n">
        <f aca="false">N$37/P38</f>
        <v>126</v>
      </c>
      <c r="R38" s="388" t="n">
        <f aca="false">(Q38/8)*144</f>
        <v>2268</v>
      </c>
    </row>
    <row r="39" customFormat="false" ht="11.1" hidden="false" customHeight="true" outlineLevel="0" collapsed="false">
      <c r="B39" s="430"/>
      <c r="C39" s="431" t="n">
        <v>4</v>
      </c>
      <c r="D39" s="427" t="n">
        <f aca="false">J$3/C39</f>
        <v>12.5</v>
      </c>
      <c r="E39" s="387" t="n">
        <f aca="false">B$37/D39</f>
        <v>120</v>
      </c>
      <c r="F39" s="388" t="n">
        <f aca="false">(E39/8)*144</f>
        <v>2160</v>
      </c>
      <c r="G39" s="320"/>
      <c r="H39" s="430"/>
      <c r="I39" s="432" t="n">
        <v>4</v>
      </c>
      <c r="J39" s="439" t="n">
        <f aca="false">$J$3/I39</f>
        <v>12.5</v>
      </c>
      <c r="K39" s="387" t="n">
        <f aca="false">H$37/J39</f>
        <v>144</v>
      </c>
      <c r="L39" s="390" t="n">
        <f aca="false">(K39/8)*144</f>
        <v>2592</v>
      </c>
      <c r="M39" s="320"/>
      <c r="N39" s="430"/>
      <c r="O39" s="432" t="n">
        <v>4</v>
      </c>
      <c r="P39" s="429" t="n">
        <f aca="false">$J$3/O39</f>
        <v>12.5</v>
      </c>
      <c r="Q39" s="387" t="n">
        <f aca="false">N$37/P39</f>
        <v>168</v>
      </c>
      <c r="R39" s="388" t="n">
        <f aca="false">(Q39/8)*144</f>
        <v>3024</v>
      </c>
    </row>
    <row r="40" customFormat="false" ht="11.1" hidden="false" customHeight="true" outlineLevel="0" collapsed="false">
      <c r="B40" s="433"/>
      <c r="C40" s="431" t="n">
        <v>5</v>
      </c>
      <c r="D40" s="427" t="n">
        <f aca="false">J$3/C40</f>
        <v>10</v>
      </c>
      <c r="E40" s="387" t="n">
        <f aca="false">B$37/D40</f>
        <v>150</v>
      </c>
      <c r="F40" s="388" t="n">
        <f aca="false">(E40/8)*144</f>
        <v>2700</v>
      </c>
      <c r="G40" s="320"/>
      <c r="H40" s="433"/>
      <c r="I40" s="432" t="n">
        <v>5</v>
      </c>
      <c r="J40" s="439" t="n">
        <f aca="false">$J$3/I40</f>
        <v>10</v>
      </c>
      <c r="K40" s="387" t="n">
        <f aca="false">H$37/J40</f>
        <v>180</v>
      </c>
      <c r="L40" s="390" t="n">
        <f aca="false">(K40/8)*144</f>
        <v>3240</v>
      </c>
      <c r="M40" s="320"/>
      <c r="N40" s="433"/>
      <c r="O40" s="432" t="n">
        <v>5</v>
      </c>
      <c r="P40" s="429" t="n">
        <f aca="false">$J$3/O40</f>
        <v>10</v>
      </c>
      <c r="Q40" s="387" t="n">
        <f aca="false">N$37/P40</f>
        <v>210</v>
      </c>
      <c r="R40" s="388" t="n">
        <f aca="false">(Q40/8)*144</f>
        <v>3780</v>
      </c>
    </row>
    <row r="41" customFormat="false" ht="11.1" hidden="false" customHeight="true" outlineLevel="0" collapsed="false">
      <c r="B41" s="434"/>
      <c r="C41" s="431" t="n">
        <v>6</v>
      </c>
      <c r="D41" s="427" t="n">
        <f aca="false">J$3/C41</f>
        <v>8.33333333333333</v>
      </c>
      <c r="E41" s="387" t="n">
        <f aca="false">B$37/D41</f>
        <v>180</v>
      </c>
      <c r="F41" s="388" t="n">
        <f aca="false">(E41/8)*144</f>
        <v>3240</v>
      </c>
      <c r="G41" s="320"/>
      <c r="H41" s="434"/>
      <c r="I41" s="432" t="n">
        <v>6</v>
      </c>
      <c r="J41" s="439" t="n">
        <f aca="false">$J$3/I41</f>
        <v>8.33333333333333</v>
      </c>
      <c r="K41" s="387" t="n">
        <f aca="false">H$37/J41</f>
        <v>216</v>
      </c>
      <c r="L41" s="390" t="n">
        <f aca="false">(K41/8)*144</f>
        <v>3888</v>
      </c>
      <c r="M41" s="320"/>
      <c r="N41" s="434"/>
      <c r="O41" s="432" t="n">
        <v>6</v>
      </c>
      <c r="P41" s="429" t="n">
        <f aca="false">$J$3/O41</f>
        <v>8.33333333333333</v>
      </c>
      <c r="Q41" s="387" t="n">
        <f aca="false">N$37/P41</f>
        <v>252</v>
      </c>
      <c r="R41" s="388" t="n">
        <f aca="false">(Q41/8)*144</f>
        <v>4536</v>
      </c>
    </row>
    <row r="42" customFormat="false" ht="11.1" hidden="false" customHeight="true" outlineLevel="0" collapsed="false">
      <c r="B42" s="437"/>
      <c r="C42" s="431" t="n">
        <v>7</v>
      </c>
      <c r="D42" s="427" t="n">
        <f aca="false">J$3/C42</f>
        <v>7.14285714285714</v>
      </c>
      <c r="E42" s="387" t="n">
        <f aca="false">B$37/D42</f>
        <v>210</v>
      </c>
      <c r="F42" s="388" t="n">
        <f aca="false">(E42/8)*144</f>
        <v>3780</v>
      </c>
      <c r="G42" s="320"/>
      <c r="H42" s="437"/>
      <c r="I42" s="432" t="n">
        <v>7</v>
      </c>
      <c r="J42" s="439" t="n">
        <f aca="false">$J$3/I42</f>
        <v>7.14285714285714</v>
      </c>
      <c r="K42" s="387" t="n">
        <f aca="false">H$37/J42</f>
        <v>252</v>
      </c>
      <c r="L42" s="390" t="n">
        <f aca="false">(K42/8)*144</f>
        <v>4536</v>
      </c>
      <c r="M42" s="320"/>
      <c r="N42" s="437"/>
      <c r="O42" s="432" t="n">
        <v>7</v>
      </c>
      <c r="P42" s="429" t="n">
        <f aca="false">$J$3/O42</f>
        <v>7.14285714285714</v>
      </c>
      <c r="Q42" s="387" t="n">
        <f aca="false">N$37/P42</f>
        <v>294</v>
      </c>
      <c r="R42" s="388" t="n">
        <f aca="false">(Q42/8)*144</f>
        <v>5292</v>
      </c>
    </row>
    <row r="43" customFormat="false" ht="11.1" hidden="false" customHeight="true" outlineLevel="0" collapsed="false">
      <c r="B43" s="433"/>
      <c r="C43" s="431" t="n">
        <v>8</v>
      </c>
      <c r="D43" s="427" t="n">
        <f aca="false">J$3/C43</f>
        <v>6.25</v>
      </c>
      <c r="E43" s="387" t="n">
        <f aca="false">B$37/D43</f>
        <v>240</v>
      </c>
      <c r="F43" s="388" t="n">
        <f aca="false">(E43/8)*144</f>
        <v>4320</v>
      </c>
      <c r="G43" s="320"/>
      <c r="H43" s="433"/>
      <c r="I43" s="432" t="n">
        <v>8</v>
      </c>
      <c r="J43" s="439" t="n">
        <f aca="false">$J$3/I43</f>
        <v>6.25</v>
      </c>
      <c r="K43" s="387" t="n">
        <f aca="false">H$37/J43</f>
        <v>288</v>
      </c>
      <c r="L43" s="390" t="n">
        <f aca="false">(K43/8)*144</f>
        <v>5184</v>
      </c>
      <c r="M43" s="320"/>
      <c r="N43" s="433"/>
      <c r="O43" s="432" t="n">
        <v>8</v>
      </c>
      <c r="P43" s="429" t="n">
        <f aca="false">$J$3/O43</f>
        <v>6.25</v>
      </c>
      <c r="Q43" s="387" t="n">
        <f aca="false">N$37/P43</f>
        <v>336</v>
      </c>
      <c r="R43" s="388" t="n">
        <f aca="false">(Q43/8)*144</f>
        <v>6048</v>
      </c>
    </row>
    <row r="44" customFormat="false" ht="11.1" hidden="false" customHeight="true" outlineLevel="0" collapsed="false">
      <c r="B44" s="438"/>
      <c r="C44" s="428" t="n">
        <v>9</v>
      </c>
      <c r="D44" s="439" t="n">
        <f aca="false">J$3/C44</f>
        <v>5.55555555555556</v>
      </c>
      <c r="E44" s="387" t="n">
        <f aca="false">B$37/D44</f>
        <v>270</v>
      </c>
      <c r="F44" s="388" t="n">
        <f aca="false">(E44/8)*144</f>
        <v>4860</v>
      </c>
      <c r="G44" s="440"/>
      <c r="H44" s="438"/>
      <c r="I44" s="431" t="n">
        <v>9</v>
      </c>
      <c r="J44" s="439" t="n">
        <f aca="false">$J$3/I44</f>
        <v>5.55555555555556</v>
      </c>
      <c r="K44" s="387" t="n">
        <f aca="false">H$37/J44</f>
        <v>324</v>
      </c>
      <c r="L44" s="388" t="n">
        <f aca="false">(K44/8)*144</f>
        <v>5832</v>
      </c>
      <c r="M44" s="440"/>
      <c r="N44" s="438"/>
      <c r="O44" s="428" t="n">
        <v>9</v>
      </c>
      <c r="P44" s="439" t="n">
        <f aca="false">$J$3/O44</f>
        <v>5.55555555555556</v>
      </c>
      <c r="Q44" s="387" t="n">
        <f aca="false">N$37/P44</f>
        <v>378</v>
      </c>
      <c r="R44" s="388" t="n">
        <f aca="false">(Q44/8)*144</f>
        <v>6804</v>
      </c>
    </row>
    <row r="45" customFormat="false" ht="11.1" hidden="false" customHeight="true" outlineLevel="0" collapsed="false">
      <c r="B45" s="441"/>
      <c r="C45" s="442" t="n">
        <v>10</v>
      </c>
      <c r="D45" s="443" t="n">
        <f aca="false">J$3/C45</f>
        <v>5</v>
      </c>
      <c r="E45" s="391" t="n">
        <f aca="false">B$37/D45</f>
        <v>300</v>
      </c>
      <c r="F45" s="392" t="n">
        <f aca="false">(E45/8)*144</f>
        <v>5400</v>
      </c>
      <c r="G45" s="320"/>
      <c r="H45" s="441"/>
      <c r="I45" s="444" t="n">
        <v>10</v>
      </c>
      <c r="J45" s="460" t="n">
        <f aca="false">$J$3/I45</f>
        <v>5</v>
      </c>
      <c r="K45" s="391" t="n">
        <f aca="false">H$37/J45</f>
        <v>360</v>
      </c>
      <c r="L45" s="395" t="n">
        <f aca="false">(K45/8)*144</f>
        <v>6480</v>
      </c>
      <c r="M45" s="320"/>
      <c r="N45" s="441"/>
      <c r="O45" s="444" t="n">
        <v>10</v>
      </c>
      <c r="P45" s="445" t="n">
        <f aca="false">$J$3/O45</f>
        <v>5</v>
      </c>
      <c r="Q45" s="391" t="n">
        <f aca="false">N$37/P45</f>
        <v>420</v>
      </c>
      <c r="R45" s="392" t="n">
        <f aca="false">(Q45/8)*144</f>
        <v>7560</v>
      </c>
    </row>
    <row r="46" customFormat="false" ht="11.1" hidden="false" customHeight="true" outlineLevel="0" collapsed="false">
      <c r="B46" s="461"/>
      <c r="C46" s="462"/>
      <c r="D46" s="463"/>
      <c r="E46" s="464"/>
      <c r="F46" s="464"/>
      <c r="G46" s="465"/>
      <c r="H46" s="461"/>
      <c r="I46" s="462"/>
      <c r="J46" s="463"/>
      <c r="K46" s="464"/>
      <c r="L46" s="464"/>
      <c r="M46" s="465"/>
      <c r="N46" s="461"/>
      <c r="O46" s="462"/>
      <c r="P46" s="463"/>
      <c r="Q46" s="464"/>
      <c r="R46" s="464"/>
    </row>
    <row r="47" customFormat="false" ht="12.75" hidden="false" customHeight="false" outlineLevel="0" collapsed="false">
      <c r="B47" s="14" t="s">
        <v>119</v>
      </c>
      <c r="H47" s="313" t="s">
        <v>19</v>
      </c>
      <c r="I47" s="314"/>
      <c r="J47" s="315"/>
      <c r="K47" s="315" t="s">
        <v>101</v>
      </c>
      <c r="L47" s="316" t="s">
        <v>19</v>
      </c>
      <c r="M47" s="317"/>
      <c r="N47" s="318"/>
      <c r="P47" s="319" t="s">
        <v>120</v>
      </c>
      <c r="Q47" s="320" t="s">
        <v>103</v>
      </c>
    </row>
    <row r="48" customFormat="false" ht="8.1" hidden="false" customHeight="true" outlineLevel="0" collapsed="false">
      <c r="B48" s="321"/>
      <c r="H48" s="396"/>
      <c r="I48" s="397"/>
      <c r="J48" s="322"/>
      <c r="K48" s="322"/>
      <c r="L48" s="324"/>
      <c r="M48" s="323"/>
      <c r="N48" s="7"/>
      <c r="P48" s="320"/>
      <c r="Q48" s="320"/>
    </row>
    <row r="49" customFormat="false" ht="12.75" hidden="false" customHeight="false" outlineLevel="0" collapsed="false">
      <c r="B49" s="8" t="s">
        <v>104</v>
      </c>
      <c r="C49" s="325" t="n">
        <v>200</v>
      </c>
      <c r="D49" s="326" t="s">
        <v>105</v>
      </c>
      <c r="E49" s="327"/>
      <c r="F49" s="327"/>
      <c r="G49" s="327"/>
      <c r="H49" s="17"/>
      <c r="I49" s="398"/>
      <c r="J49" s="1" t="s">
        <v>106</v>
      </c>
      <c r="K49" s="399" t="n">
        <f aca="false">C49/4</f>
        <v>50</v>
      </c>
      <c r="L49" s="329" t="s">
        <v>107</v>
      </c>
      <c r="M49" s="330"/>
      <c r="N49" s="330"/>
      <c r="O49" s="331"/>
      <c r="Q49" s="332" t="s">
        <v>108</v>
      </c>
      <c r="R49" s="333"/>
    </row>
    <row r="50" customFormat="false" ht="9.95" hidden="false" customHeight="true" outlineLevel="0" collapsed="false"/>
    <row r="51" customFormat="false" ht="12" hidden="false" customHeight="true" outlineLevel="0" collapsed="false">
      <c r="B51" s="446" t="s">
        <v>19</v>
      </c>
      <c r="C51" s="447"/>
      <c r="D51" s="448"/>
      <c r="E51" s="448"/>
      <c r="F51" s="449"/>
      <c r="G51" s="369"/>
      <c r="H51" s="450" t="s">
        <v>19</v>
      </c>
      <c r="I51" s="451"/>
      <c r="J51" s="452"/>
      <c r="K51" s="452"/>
      <c r="L51" s="453"/>
      <c r="M51" s="369"/>
      <c r="N51" s="450" t="s">
        <v>19</v>
      </c>
      <c r="O51" s="451"/>
      <c r="P51" s="452"/>
      <c r="Q51" s="452"/>
      <c r="R51" s="453"/>
    </row>
    <row r="52" customFormat="false" ht="12" hidden="false" customHeight="true" outlineLevel="0" collapsed="false">
      <c r="B52" s="454"/>
      <c r="C52" s="415" t="s">
        <v>109</v>
      </c>
      <c r="D52" s="416" t="s">
        <v>110</v>
      </c>
      <c r="E52" s="417" t="s">
        <v>111</v>
      </c>
      <c r="F52" s="416" t="s">
        <v>112</v>
      </c>
      <c r="G52" s="369"/>
      <c r="H52" s="454"/>
      <c r="I52" s="415" t="s">
        <v>109</v>
      </c>
      <c r="J52" s="415" t="s">
        <v>110</v>
      </c>
      <c r="K52" s="415" t="s">
        <v>111</v>
      </c>
      <c r="L52" s="418" t="s">
        <v>112</v>
      </c>
      <c r="M52" s="369"/>
      <c r="N52" s="454"/>
      <c r="O52" s="415" t="s">
        <v>109</v>
      </c>
      <c r="P52" s="415" t="s">
        <v>110</v>
      </c>
      <c r="Q52" s="415" t="s">
        <v>111</v>
      </c>
      <c r="R52" s="418" t="s">
        <v>112</v>
      </c>
    </row>
    <row r="53" customFormat="false" ht="12" hidden="false" customHeight="true" outlineLevel="0" collapsed="false">
      <c r="B53" s="455"/>
      <c r="C53" s="420" t="s">
        <v>113</v>
      </c>
      <c r="D53" s="416" t="s">
        <v>114</v>
      </c>
      <c r="E53" s="417" t="s">
        <v>115</v>
      </c>
      <c r="F53" s="416" t="s">
        <v>116</v>
      </c>
      <c r="G53" s="369"/>
      <c r="H53" s="455"/>
      <c r="I53" s="420" t="s">
        <v>113</v>
      </c>
      <c r="J53" s="420" t="s">
        <v>114</v>
      </c>
      <c r="K53" s="416" t="s">
        <v>115</v>
      </c>
      <c r="L53" s="456" t="s">
        <v>116</v>
      </c>
      <c r="M53" s="369"/>
      <c r="N53" s="455"/>
      <c r="O53" s="420" t="s">
        <v>113</v>
      </c>
      <c r="P53" s="420" t="s">
        <v>114</v>
      </c>
      <c r="Q53" s="420" t="s">
        <v>115</v>
      </c>
      <c r="R53" s="421" t="s">
        <v>116</v>
      </c>
    </row>
    <row r="54" customFormat="false" ht="12" hidden="false" customHeight="true" outlineLevel="0" collapsed="false">
      <c r="B54" s="344" t="s">
        <v>117</v>
      </c>
      <c r="C54" s="422" t="n">
        <v>2</v>
      </c>
      <c r="D54" s="423" t="n">
        <f aca="false">$J$3/C54</f>
        <v>25</v>
      </c>
      <c r="E54" s="347" t="n">
        <f aca="false">B$55/D54</f>
        <v>96</v>
      </c>
      <c r="F54" s="348" t="n">
        <f aca="false">(E54/8)*144</f>
        <v>1728</v>
      </c>
      <c r="G54" s="320"/>
      <c r="H54" s="344" t="s">
        <v>117</v>
      </c>
      <c r="I54" s="424" t="n">
        <v>2</v>
      </c>
      <c r="J54" s="457" t="n">
        <f aca="false">$J$3/I54</f>
        <v>25</v>
      </c>
      <c r="K54" s="347" t="n">
        <f aca="false">H$55/J54</f>
        <v>108</v>
      </c>
      <c r="L54" s="383" t="n">
        <f aca="false">(K54/8)*144</f>
        <v>1944</v>
      </c>
      <c r="M54" s="320"/>
      <c r="N54" s="344" t="s">
        <v>117</v>
      </c>
      <c r="O54" s="424" t="n">
        <v>2</v>
      </c>
      <c r="P54" s="425" t="n">
        <f aca="false">$J$3/O54</f>
        <v>25</v>
      </c>
      <c r="Q54" s="466" t="n">
        <f aca="false">N$55/P54</f>
        <v>124</v>
      </c>
      <c r="R54" s="467" t="n">
        <f aca="false">(Q54/8)*144</f>
        <v>2232</v>
      </c>
    </row>
    <row r="55" customFormat="false" ht="12" hidden="false" customHeight="true" outlineLevel="0" collapsed="false">
      <c r="B55" s="351" t="n">
        <v>2400</v>
      </c>
      <c r="C55" s="426" t="n">
        <v>3</v>
      </c>
      <c r="D55" s="427" t="n">
        <f aca="false">J$3/C55</f>
        <v>16.6666666666667</v>
      </c>
      <c r="E55" s="387" t="n">
        <f aca="false">B$55/D55</f>
        <v>144</v>
      </c>
      <c r="F55" s="388" t="n">
        <f aca="false">(E55/8)*144</f>
        <v>2592</v>
      </c>
      <c r="G55" s="320"/>
      <c r="H55" s="351" t="n">
        <v>2700</v>
      </c>
      <c r="I55" s="428" t="n">
        <v>3</v>
      </c>
      <c r="J55" s="439" t="n">
        <f aca="false">$J$3/I55</f>
        <v>16.6666666666667</v>
      </c>
      <c r="K55" s="387" t="n">
        <f aca="false">H$55/J55</f>
        <v>162</v>
      </c>
      <c r="L55" s="390" t="n">
        <f aca="false">(K55/8)*144</f>
        <v>2916</v>
      </c>
      <c r="M55" s="320"/>
      <c r="N55" s="351" t="n">
        <v>3100</v>
      </c>
      <c r="O55" s="428" t="n">
        <v>3</v>
      </c>
      <c r="P55" s="429" t="n">
        <f aca="false">$J$3/O55</f>
        <v>16.6666666666667</v>
      </c>
      <c r="Q55" s="387" t="n">
        <f aca="false">N$55/P55</f>
        <v>186</v>
      </c>
      <c r="R55" s="388" t="n">
        <f aca="false">(Q55/8)*144</f>
        <v>3348</v>
      </c>
    </row>
    <row r="56" customFormat="false" ht="12" hidden="false" customHeight="true" outlineLevel="0" collapsed="false">
      <c r="B56" s="358" t="s">
        <v>118</v>
      </c>
      <c r="C56" s="426" t="n">
        <v>4</v>
      </c>
      <c r="D56" s="427" t="n">
        <f aca="false">J$3/C56</f>
        <v>12.5</v>
      </c>
      <c r="E56" s="387" t="n">
        <f aca="false">B$55/D56</f>
        <v>192</v>
      </c>
      <c r="F56" s="388" t="n">
        <f aca="false">(E56/8)*144</f>
        <v>3456</v>
      </c>
      <c r="G56" s="320"/>
      <c r="H56" s="358" t="s">
        <v>118</v>
      </c>
      <c r="I56" s="428" t="n">
        <v>4</v>
      </c>
      <c r="J56" s="439" t="n">
        <f aca="false">$J$3/I56</f>
        <v>12.5</v>
      </c>
      <c r="K56" s="387" t="n">
        <f aca="false">H$55/J56</f>
        <v>216</v>
      </c>
      <c r="L56" s="390" t="n">
        <f aca="false">(K56/8)*144</f>
        <v>3888</v>
      </c>
      <c r="M56" s="320"/>
      <c r="N56" s="358" t="s">
        <v>118</v>
      </c>
      <c r="O56" s="428" t="n">
        <v>4</v>
      </c>
      <c r="P56" s="429" t="n">
        <f aca="false">$J$3/O56</f>
        <v>12.5</v>
      </c>
      <c r="Q56" s="387" t="n">
        <f aca="false">N$55/P56</f>
        <v>248</v>
      </c>
      <c r="R56" s="388" t="n">
        <f aca="false">(Q56/8)*144</f>
        <v>4464</v>
      </c>
    </row>
    <row r="57" customFormat="false" ht="12" hidden="false" customHeight="true" outlineLevel="0" collapsed="false">
      <c r="B57" s="468"/>
      <c r="C57" s="426" t="n">
        <v>5</v>
      </c>
      <c r="D57" s="427" t="n">
        <f aca="false">J$3/C57</f>
        <v>10</v>
      </c>
      <c r="E57" s="387" t="n">
        <f aca="false">B$55/D57</f>
        <v>240</v>
      </c>
      <c r="F57" s="388" t="n">
        <f aca="false">(E57/8)*144</f>
        <v>4320</v>
      </c>
      <c r="G57" s="320"/>
      <c r="H57" s="468"/>
      <c r="I57" s="428" t="n">
        <v>5</v>
      </c>
      <c r="J57" s="439" t="n">
        <f aca="false">$J$3/I57</f>
        <v>10</v>
      </c>
      <c r="K57" s="387" t="n">
        <f aca="false">H$55/J57</f>
        <v>270</v>
      </c>
      <c r="L57" s="390" t="n">
        <f aca="false">(K57/8)*144</f>
        <v>4860</v>
      </c>
      <c r="M57" s="320"/>
      <c r="N57" s="468"/>
      <c r="O57" s="428" t="n">
        <v>5</v>
      </c>
      <c r="P57" s="429" t="n">
        <f aca="false">$J$3/O57</f>
        <v>10</v>
      </c>
      <c r="Q57" s="387" t="n">
        <f aca="false">N$55/P57</f>
        <v>310</v>
      </c>
      <c r="R57" s="388" t="n">
        <f aca="false">(Q57/8)*144</f>
        <v>5580</v>
      </c>
    </row>
    <row r="58" customFormat="false" ht="12" hidden="false" customHeight="true" outlineLevel="0" collapsed="false">
      <c r="B58" s="469"/>
      <c r="C58" s="426" t="n">
        <v>6</v>
      </c>
      <c r="D58" s="427" t="n">
        <f aca="false">J$3/C58</f>
        <v>8.33333333333333</v>
      </c>
      <c r="E58" s="387" t="n">
        <f aca="false">B$55/D58</f>
        <v>288</v>
      </c>
      <c r="F58" s="388" t="n">
        <f aca="false">(E58/8)*144</f>
        <v>5184</v>
      </c>
      <c r="G58" s="320"/>
      <c r="H58" s="469"/>
      <c r="I58" s="428" t="n">
        <v>6</v>
      </c>
      <c r="J58" s="439" t="n">
        <f aca="false">$J$3/I58</f>
        <v>8.33333333333333</v>
      </c>
      <c r="K58" s="387" t="n">
        <f aca="false">H$55/J58</f>
        <v>324</v>
      </c>
      <c r="L58" s="390" t="n">
        <f aca="false">(K58/8)*144</f>
        <v>5832</v>
      </c>
      <c r="M58" s="320"/>
      <c r="N58" s="469"/>
      <c r="O58" s="428" t="n">
        <v>6</v>
      </c>
      <c r="P58" s="429" t="n">
        <f aca="false">$J$3/O58</f>
        <v>8.33333333333333</v>
      </c>
      <c r="Q58" s="387" t="n">
        <f aca="false">N$55/P58</f>
        <v>372</v>
      </c>
      <c r="R58" s="388" t="n">
        <f aca="false">(Q58/8)*144</f>
        <v>6696</v>
      </c>
    </row>
    <row r="59" customFormat="false" ht="12" hidden="false" customHeight="true" outlineLevel="0" collapsed="false">
      <c r="B59" s="470"/>
      <c r="C59" s="426" t="n">
        <v>7</v>
      </c>
      <c r="D59" s="427" t="n">
        <f aca="false">J$3/C59</f>
        <v>7.14285714285714</v>
      </c>
      <c r="E59" s="387" t="n">
        <f aca="false">B$55/D59</f>
        <v>336</v>
      </c>
      <c r="F59" s="388" t="n">
        <f aca="false">(E59/8)*144</f>
        <v>6048</v>
      </c>
      <c r="G59" s="320"/>
      <c r="H59" s="470"/>
      <c r="I59" s="428" t="n">
        <v>7</v>
      </c>
      <c r="J59" s="439" t="n">
        <f aca="false">$J$3/I59</f>
        <v>7.14285714285714</v>
      </c>
      <c r="K59" s="387" t="n">
        <f aca="false">H$55/J59</f>
        <v>378</v>
      </c>
      <c r="L59" s="390" t="n">
        <f aca="false">(K59/8)*144</f>
        <v>6804</v>
      </c>
      <c r="M59" s="320"/>
      <c r="N59" s="470"/>
      <c r="O59" s="428" t="n">
        <v>7</v>
      </c>
      <c r="P59" s="429" t="n">
        <f aca="false">$J$3/O59</f>
        <v>7.14285714285714</v>
      </c>
      <c r="Q59" s="387" t="n">
        <f aca="false">N$55/P59</f>
        <v>434</v>
      </c>
      <c r="R59" s="388" t="n">
        <f aca="false">(Q59/8)*144</f>
        <v>7812</v>
      </c>
    </row>
    <row r="60" customFormat="false" ht="12" hidden="false" customHeight="true" outlineLevel="0" collapsed="false">
      <c r="B60" s="471"/>
      <c r="C60" s="426" t="n">
        <v>8</v>
      </c>
      <c r="D60" s="427" t="n">
        <f aca="false">J$3/C60</f>
        <v>6.25</v>
      </c>
      <c r="E60" s="387" t="n">
        <f aca="false">B$55/D60</f>
        <v>384</v>
      </c>
      <c r="F60" s="388" t="n">
        <f aca="false">(E60/8)*144</f>
        <v>6912</v>
      </c>
      <c r="G60" s="320"/>
      <c r="H60" s="471"/>
      <c r="I60" s="428" t="n">
        <v>8</v>
      </c>
      <c r="J60" s="439" t="n">
        <f aca="false">$J$3/I60</f>
        <v>6.25</v>
      </c>
      <c r="K60" s="387" t="n">
        <f aca="false">H$55/J60</f>
        <v>432</v>
      </c>
      <c r="L60" s="390" t="n">
        <f aca="false">(K60/8)*144</f>
        <v>7776</v>
      </c>
      <c r="M60" s="320"/>
      <c r="N60" s="471"/>
      <c r="O60" s="428" t="n">
        <v>8</v>
      </c>
      <c r="P60" s="429" t="n">
        <f aca="false">$J$3/O60</f>
        <v>6.25</v>
      </c>
      <c r="Q60" s="387" t="n">
        <f aca="false">N$55/P60</f>
        <v>496</v>
      </c>
      <c r="R60" s="388" t="n">
        <f aca="false">(Q60/8)*144</f>
        <v>8928</v>
      </c>
    </row>
    <row r="61" customFormat="false" ht="12" hidden="false" customHeight="true" outlineLevel="0" collapsed="false">
      <c r="B61" s="469"/>
      <c r="C61" s="426" t="n">
        <v>9</v>
      </c>
      <c r="D61" s="427" t="n">
        <f aca="false">J$3/C61</f>
        <v>5.55555555555556</v>
      </c>
      <c r="E61" s="387" t="n">
        <f aca="false">B$55/D61</f>
        <v>432</v>
      </c>
      <c r="F61" s="388" t="n">
        <f aca="false">(E61/8)*144</f>
        <v>7776</v>
      </c>
      <c r="G61" s="320"/>
      <c r="H61" s="469"/>
      <c r="I61" s="428" t="n">
        <v>9</v>
      </c>
      <c r="J61" s="439" t="n">
        <f aca="false">$J$3/I61</f>
        <v>5.55555555555556</v>
      </c>
      <c r="K61" s="387" t="n">
        <f aca="false">H$55/J61</f>
        <v>486</v>
      </c>
      <c r="L61" s="390" t="n">
        <f aca="false">(K61/8)*144</f>
        <v>8748</v>
      </c>
      <c r="M61" s="320"/>
      <c r="N61" s="469"/>
      <c r="O61" s="428" t="n">
        <v>9</v>
      </c>
      <c r="P61" s="429" t="n">
        <f aca="false">$J$3/O61</f>
        <v>5.55555555555556</v>
      </c>
      <c r="Q61" s="387" t="n">
        <f aca="false">N$55/P61</f>
        <v>558</v>
      </c>
      <c r="R61" s="388" t="n">
        <f aca="false">(Q61/8)*144</f>
        <v>10044</v>
      </c>
    </row>
    <row r="62" customFormat="false" ht="12" hidden="false" customHeight="true" outlineLevel="0" collapsed="false">
      <c r="B62" s="472"/>
      <c r="C62" s="473" t="n">
        <v>10</v>
      </c>
      <c r="D62" s="443" t="n">
        <f aca="false">J$3/C62</f>
        <v>5</v>
      </c>
      <c r="E62" s="391" t="n">
        <f aca="false">B$55/D62</f>
        <v>480</v>
      </c>
      <c r="F62" s="392" t="n">
        <f aca="false">(E62/8)*144</f>
        <v>8640</v>
      </c>
      <c r="G62" s="320"/>
      <c r="H62" s="472"/>
      <c r="I62" s="474" t="n">
        <v>10</v>
      </c>
      <c r="J62" s="460" t="n">
        <f aca="false">$J$3/I62</f>
        <v>5</v>
      </c>
      <c r="K62" s="391" t="n">
        <f aca="false">H$55/J62</f>
        <v>540</v>
      </c>
      <c r="L62" s="395" t="n">
        <f aca="false">(K62/8)*144</f>
        <v>9720</v>
      </c>
      <c r="M62" s="320"/>
      <c r="N62" s="472"/>
      <c r="O62" s="474" t="n">
        <v>10</v>
      </c>
      <c r="P62" s="445" t="n">
        <f aca="false">$J$3/O62</f>
        <v>5</v>
      </c>
      <c r="Q62" s="391" t="n">
        <f aca="false">N$55/P62</f>
        <v>620</v>
      </c>
      <c r="R62" s="392" t="n">
        <f aca="false">(Q62/8)*144</f>
        <v>11160</v>
      </c>
    </row>
    <row r="64" customFormat="false" ht="12.75" hidden="false" customHeight="false" outlineLevel="0" collapsed="false">
      <c r="B64" s="446" t="s">
        <v>19</v>
      </c>
      <c r="C64" s="447"/>
      <c r="D64" s="448"/>
      <c r="E64" s="448"/>
      <c r="F64" s="449"/>
      <c r="G64" s="369"/>
      <c r="H64" s="450" t="s">
        <v>19</v>
      </c>
      <c r="I64" s="451"/>
      <c r="J64" s="452"/>
      <c r="K64" s="452"/>
      <c r="L64" s="453"/>
      <c r="M64" s="369"/>
      <c r="N64" s="450" t="s">
        <v>19</v>
      </c>
      <c r="O64" s="451"/>
      <c r="P64" s="452"/>
      <c r="Q64" s="452"/>
      <c r="R64" s="453"/>
    </row>
    <row r="65" customFormat="false" ht="12.75" hidden="false" customHeight="false" outlineLevel="0" collapsed="false">
      <c r="B65" s="454"/>
      <c r="C65" s="415" t="s">
        <v>109</v>
      </c>
      <c r="D65" s="416" t="s">
        <v>110</v>
      </c>
      <c r="E65" s="417" t="s">
        <v>111</v>
      </c>
      <c r="F65" s="416" t="s">
        <v>112</v>
      </c>
      <c r="G65" s="369"/>
      <c r="H65" s="454"/>
      <c r="I65" s="415" t="s">
        <v>109</v>
      </c>
      <c r="J65" s="415" t="s">
        <v>110</v>
      </c>
      <c r="K65" s="415" t="s">
        <v>111</v>
      </c>
      <c r="L65" s="418" t="s">
        <v>112</v>
      </c>
      <c r="M65" s="369"/>
      <c r="N65" s="454"/>
      <c r="O65" s="415" t="s">
        <v>109</v>
      </c>
      <c r="P65" s="415" t="s">
        <v>110</v>
      </c>
      <c r="Q65" s="415" t="s">
        <v>111</v>
      </c>
      <c r="R65" s="418" t="s">
        <v>112</v>
      </c>
    </row>
    <row r="66" customFormat="false" ht="12.75" hidden="false" customHeight="false" outlineLevel="0" collapsed="false">
      <c r="B66" s="455"/>
      <c r="C66" s="420" t="s">
        <v>113</v>
      </c>
      <c r="D66" s="416" t="s">
        <v>114</v>
      </c>
      <c r="E66" s="417" t="s">
        <v>115</v>
      </c>
      <c r="F66" s="416" t="s">
        <v>116</v>
      </c>
      <c r="G66" s="369"/>
      <c r="H66" s="455"/>
      <c r="I66" s="420" t="s">
        <v>113</v>
      </c>
      <c r="J66" s="420" t="s">
        <v>114</v>
      </c>
      <c r="K66" s="416" t="s">
        <v>115</v>
      </c>
      <c r="L66" s="456" t="s">
        <v>116</v>
      </c>
      <c r="M66" s="369"/>
      <c r="N66" s="455"/>
      <c r="O66" s="420" t="s">
        <v>113</v>
      </c>
      <c r="P66" s="420" t="s">
        <v>114</v>
      </c>
      <c r="Q66" s="420" t="s">
        <v>115</v>
      </c>
      <c r="R66" s="421" t="s">
        <v>116</v>
      </c>
    </row>
    <row r="67" customFormat="false" ht="12.75" hidden="false" customHeight="false" outlineLevel="0" collapsed="false">
      <c r="B67" s="344" t="s">
        <v>117</v>
      </c>
      <c r="C67" s="422" t="n">
        <v>2</v>
      </c>
      <c r="D67" s="423" t="n">
        <f aca="false">$J$3/C67</f>
        <v>25</v>
      </c>
      <c r="E67" s="466" t="n">
        <f aca="false">B$68/D67</f>
        <v>132</v>
      </c>
      <c r="F67" s="467" t="n">
        <f aca="false">(E67/8)*144</f>
        <v>2376</v>
      </c>
      <c r="G67" s="320"/>
      <c r="H67" s="344" t="s">
        <v>117</v>
      </c>
      <c r="I67" s="424" t="n">
        <v>2</v>
      </c>
      <c r="J67" s="457" t="n">
        <f aca="false">$J$3/I67</f>
        <v>25</v>
      </c>
      <c r="K67" s="466" t="n">
        <f aca="false">H$68/J67</f>
        <v>148</v>
      </c>
      <c r="L67" s="475" t="n">
        <f aca="false">(K67/8)*144</f>
        <v>2664</v>
      </c>
      <c r="M67" s="320"/>
      <c r="N67" s="344" t="s">
        <v>117</v>
      </c>
      <c r="O67" s="424" t="n">
        <v>2</v>
      </c>
      <c r="P67" s="425" t="n">
        <f aca="false">$J$3/O67</f>
        <v>25</v>
      </c>
      <c r="Q67" s="466" t="n">
        <f aca="false">N$68/P67</f>
        <v>160</v>
      </c>
      <c r="R67" s="467" t="n">
        <f aca="false">(Q67/8)*144</f>
        <v>2880</v>
      </c>
    </row>
    <row r="68" customFormat="false" ht="12.75" hidden="false" customHeight="false" outlineLevel="0" collapsed="false">
      <c r="B68" s="351" t="n">
        <v>3300</v>
      </c>
      <c r="C68" s="426" t="n">
        <v>3</v>
      </c>
      <c r="D68" s="427" t="n">
        <f aca="false">J$3/C68</f>
        <v>16.6666666666667</v>
      </c>
      <c r="E68" s="387" t="n">
        <f aca="false">B$68/D68</f>
        <v>198</v>
      </c>
      <c r="F68" s="388" t="n">
        <f aca="false">(E68/8)*144</f>
        <v>3564</v>
      </c>
      <c r="G68" s="320"/>
      <c r="H68" s="351" t="n">
        <v>3700</v>
      </c>
      <c r="I68" s="428" t="n">
        <v>3</v>
      </c>
      <c r="J68" s="439" t="n">
        <f aca="false">$J$3/I68</f>
        <v>16.6666666666667</v>
      </c>
      <c r="K68" s="387" t="n">
        <f aca="false">H$68/J68</f>
        <v>222</v>
      </c>
      <c r="L68" s="390" t="n">
        <f aca="false">(K68/8)*144</f>
        <v>3996</v>
      </c>
      <c r="M68" s="320"/>
      <c r="N68" s="351" t="n">
        <v>4000</v>
      </c>
      <c r="O68" s="428" t="n">
        <v>3</v>
      </c>
      <c r="P68" s="429" t="n">
        <f aca="false">$J$3/O68</f>
        <v>16.6666666666667</v>
      </c>
      <c r="Q68" s="387" t="n">
        <f aca="false">N$68/P68</f>
        <v>240</v>
      </c>
      <c r="R68" s="388" t="n">
        <f aca="false">(Q68/8)*144</f>
        <v>4320</v>
      </c>
    </row>
    <row r="69" customFormat="false" ht="12.75" hidden="false" customHeight="false" outlineLevel="0" collapsed="false">
      <c r="B69" s="358" t="s">
        <v>118</v>
      </c>
      <c r="C69" s="426" t="n">
        <v>4</v>
      </c>
      <c r="D69" s="427" t="n">
        <f aca="false">J$3/C69</f>
        <v>12.5</v>
      </c>
      <c r="E69" s="387" t="n">
        <f aca="false">B$68/D69</f>
        <v>264</v>
      </c>
      <c r="F69" s="388" t="n">
        <f aca="false">(E69/8)*144</f>
        <v>4752</v>
      </c>
      <c r="G69" s="320"/>
      <c r="H69" s="358" t="s">
        <v>118</v>
      </c>
      <c r="I69" s="428" t="n">
        <v>4</v>
      </c>
      <c r="J69" s="439" t="n">
        <f aca="false">$J$3/I69</f>
        <v>12.5</v>
      </c>
      <c r="K69" s="387" t="n">
        <f aca="false">H$68/J69</f>
        <v>296</v>
      </c>
      <c r="L69" s="390" t="n">
        <f aca="false">(K69/8)*144</f>
        <v>5328</v>
      </c>
      <c r="M69" s="320"/>
      <c r="N69" s="358" t="s">
        <v>118</v>
      </c>
      <c r="O69" s="428" t="n">
        <v>4</v>
      </c>
      <c r="P69" s="429" t="n">
        <f aca="false">$J$3/O69</f>
        <v>12.5</v>
      </c>
      <c r="Q69" s="387" t="n">
        <f aca="false">N$68/P69</f>
        <v>320</v>
      </c>
      <c r="R69" s="388" t="n">
        <f aca="false">(Q69/8)*144</f>
        <v>5760</v>
      </c>
    </row>
    <row r="70" customFormat="false" ht="12.75" hidden="false" customHeight="false" outlineLevel="0" collapsed="false">
      <c r="B70" s="468"/>
      <c r="C70" s="426" t="n">
        <v>5</v>
      </c>
      <c r="D70" s="427" t="n">
        <f aca="false">J$3/C70</f>
        <v>10</v>
      </c>
      <c r="E70" s="387" t="n">
        <f aca="false">B$68/D70</f>
        <v>330</v>
      </c>
      <c r="F70" s="388" t="n">
        <f aca="false">(E70/8)*144</f>
        <v>5940</v>
      </c>
      <c r="G70" s="320"/>
      <c r="H70" s="468"/>
      <c r="I70" s="428" t="n">
        <v>5</v>
      </c>
      <c r="J70" s="439" t="n">
        <f aca="false">$J$3/I70</f>
        <v>10</v>
      </c>
      <c r="K70" s="387" t="n">
        <f aca="false">H$68/J70</f>
        <v>370</v>
      </c>
      <c r="L70" s="390" t="n">
        <f aca="false">(K70/8)*144</f>
        <v>6660</v>
      </c>
      <c r="M70" s="320"/>
      <c r="N70" s="468"/>
      <c r="O70" s="428" t="n">
        <v>5</v>
      </c>
      <c r="P70" s="429" t="n">
        <f aca="false">$J$3/O70</f>
        <v>10</v>
      </c>
      <c r="Q70" s="387" t="n">
        <f aca="false">N$68/P70</f>
        <v>400</v>
      </c>
      <c r="R70" s="388" t="n">
        <f aca="false">(Q70/8)*144</f>
        <v>7200</v>
      </c>
    </row>
    <row r="71" customFormat="false" ht="12.75" hidden="false" customHeight="false" outlineLevel="0" collapsed="false">
      <c r="B71" s="469"/>
      <c r="C71" s="426" t="n">
        <v>6</v>
      </c>
      <c r="D71" s="427" t="n">
        <f aca="false">J$3/C71</f>
        <v>8.33333333333333</v>
      </c>
      <c r="E71" s="387" t="n">
        <f aca="false">B$68/D71</f>
        <v>396</v>
      </c>
      <c r="F71" s="388" t="n">
        <f aca="false">(E71/8)*144</f>
        <v>7128</v>
      </c>
      <c r="G71" s="320"/>
      <c r="H71" s="469"/>
      <c r="I71" s="428" t="n">
        <v>6</v>
      </c>
      <c r="J71" s="439" t="n">
        <f aca="false">$J$3/I71</f>
        <v>8.33333333333333</v>
      </c>
      <c r="K71" s="387" t="n">
        <f aca="false">H$68/J71</f>
        <v>444</v>
      </c>
      <c r="L71" s="390" t="n">
        <f aca="false">(K71/8)*144</f>
        <v>7992</v>
      </c>
      <c r="M71" s="320"/>
      <c r="N71" s="469"/>
      <c r="O71" s="428" t="n">
        <v>6</v>
      </c>
      <c r="P71" s="429" t="n">
        <f aca="false">$J$3/O71</f>
        <v>8.33333333333333</v>
      </c>
      <c r="Q71" s="387" t="n">
        <f aca="false">N$68/P71</f>
        <v>480</v>
      </c>
      <c r="R71" s="388" t="n">
        <f aca="false">(Q71/8)*144</f>
        <v>8640</v>
      </c>
    </row>
    <row r="72" customFormat="false" ht="12.75" hidden="false" customHeight="false" outlineLevel="0" collapsed="false">
      <c r="B72" s="470"/>
      <c r="C72" s="426" t="n">
        <v>7</v>
      </c>
      <c r="D72" s="427" t="n">
        <f aca="false">J$3/C72</f>
        <v>7.14285714285714</v>
      </c>
      <c r="E72" s="387" t="n">
        <f aca="false">B$68/D72</f>
        <v>462</v>
      </c>
      <c r="F72" s="388" t="n">
        <f aca="false">(E72/8)*144</f>
        <v>8316</v>
      </c>
      <c r="G72" s="320"/>
      <c r="H72" s="470"/>
      <c r="I72" s="428" t="n">
        <v>7</v>
      </c>
      <c r="J72" s="439" t="n">
        <f aca="false">$J$3/I72</f>
        <v>7.14285714285714</v>
      </c>
      <c r="K72" s="387" t="n">
        <f aca="false">H$68/J72</f>
        <v>518</v>
      </c>
      <c r="L72" s="390" t="n">
        <f aca="false">(K72/8)*144</f>
        <v>9324</v>
      </c>
      <c r="M72" s="320"/>
      <c r="N72" s="470"/>
      <c r="O72" s="428" t="n">
        <v>7</v>
      </c>
      <c r="P72" s="429" t="n">
        <f aca="false">$J$3/O72</f>
        <v>7.14285714285714</v>
      </c>
      <c r="Q72" s="387" t="n">
        <f aca="false">N$68/P72</f>
        <v>560</v>
      </c>
      <c r="R72" s="388" t="n">
        <f aca="false">(Q72/8)*144</f>
        <v>10080</v>
      </c>
    </row>
    <row r="73" customFormat="false" ht="12.75" hidden="false" customHeight="false" outlineLevel="0" collapsed="false">
      <c r="B73" s="471"/>
      <c r="C73" s="426" t="n">
        <v>8</v>
      </c>
      <c r="D73" s="427" t="n">
        <f aca="false">J$3/C73</f>
        <v>6.25</v>
      </c>
      <c r="E73" s="387" t="n">
        <f aca="false">B$68/D73</f>
        <v>528</v>
      </c>
      <c r="F73" s="388" t="n">
        <f aca="false">(E73/8)*144</f>
        <v>9504</v>
      </c>
      <c r="G73" s="320"/>
      <c r="H73" s="471"/>
      <c r="I73" s="428" t="n">
        <v>8</v>
      </c>
      <c r="J73" s="439" t="n">
        <f aca="false">$J$3/I73</f>
        <v>6.25</v>
      </c>
      <c r="K73" s="387" t="n">
        <f aca="false">H$68/J73</f>
        <v>592</v>
      </c>
      <c r="L73" s="390" t="n">
        <f aca="false">(K73/8)*144</f>
        <v>10656</v>
      </c>
      <c r="M73" s="320"/>
      <c r="N73" s="471"/>
      <c r="O73" s="428" t="n">
        <v>8</v>
      </c>
      <c r="P73" s="429" t="n">
        <f aca="false">$J$3/O73</f>
        <v>6.25</v>
      </c>
      <c r="Q73" s="387" t="n">
        <f aca="false">N$68/P73</f>
        <v>640</v>
      </c>
      <c r="R73" s="388" t="n">
        <f aca="false">(Q73/8)*144</f>
        <v>11520</v>
      </c>
    </row>
    <row r="74" customFormat="false" ht="12.75" hidden="false" customHeight="false" outlineLevel="0" collapsed="false">
      <c r="B74" s="469"/>
      <c r="C74" s="426" t="n">
        <v>9</v>
      </c>
      <c r="D74" s="427" t="n">
        <f aca="false">J$3/C74</f>
        <v>5.55555555555556</v>
      </c>
      <c r="E74" s="387" t="n">
        <f aca="false">B$68/D74</f>
        <v>594</v>
      </c>
      <c r="F74" s="388" t="n">
        <f aca="false">(E74/8)*144</f>
        <v>10692</v>
      </c>
      <c r="G74" s="320"/>
      <c r="H74" s="469"/>
      <c r="I74" s="428" t="n">
        <v>9</v>
      </c>
      <c r="J74" s="439" t="n">
        <f aca="false">$J$3/I74</f>
        <v>5.55555555555556</v>
      </c>
      <c r="K74" s="387" t="n">
        <f aca="false">H$68/J74</f>
        <v>666</v>
      </c>
      <c r="L74" s="390" t="n">
        <f aca="false">(K74/8)*144</f>
        <v>11988</v>
      </c>
      <c r="M74" s="320"/>
      <c r="N74" s="469"/>
      <c r="O74" s="428" t="n">
        <v>9</v>
      </c>
      <c r="P74" s="429" t="n">
        <f aca="false">$J$3/O74</f>
        <v>5.55555555555556</v>
      </c>
      <c r="Q74" s="387" t="n">
        <f aca="false">N$68/P74</f>
        <v>720</v>
      </c>
      <c r="R74" s="388" t="n">
        <f aca="false">(Q74/8)*144</f>
        <v>12960</v>
      </c>
    </row>
    <row r="75" customFormat="false" ht="12.75" hidden="false" customHeight="false" outlineLevel="0" collapsed="false">
      <c r="B75" s="472"/>
      <c r="C75" s="473" t="n">
        <v>10</v>
      </c>
      <c r="D75" s="443" t="n">
        <f aca="false">J$3/C75</f>
        <v>5</v>
      </c>
      <c r="E75" s="391" t="n">
        <f aca="false">B$68/D75</f>
        <v>660</v>
      </c>
      <c r="F75" s="392" t="n">
        <f aca="false">(E75/8)*144</f>
        <v>11880</v>
      </c>
      <c r="G75" s="320"/>
      <c r="H75" s="472"/>
      <c r="I75" s="474" t="n">
        <v>10</v>
      </c>
      <c r="J75" s="460" t="n">
        <f aca="false">$J$3/I75</f>
        <v>5</v>
      </c>
      <c r="K75" s="391" t="n">
        <f aca="false">H$68/J75</f>
        <v>740</v>
      </c>
      <c r="L75" s="395" t="n">
        <f aca="false">(K75/8)*144</f>
        <v>13320</v>
      </c>
      <c r="M75" s="320"/>
      <c r="N75" s="472"/>
      <c r="O75" s="474" t="n">
        <v>10</v>
      </c>
      <c r="P75" s="445" t="n">
        <f aca="false">$J$3/O75</f>
        <v>5</v>
      </c>
      <c r="Q75" s="391" t="n">
        <f aca="false">N$68/P75</f>
        <v>800</v>
      </c>
      <c r="R75" s="392" t="n">
        <f aca="false">(Q75/8)*144</f>
        <v>14400</v>
      </c>
    </row>
  </sheetData>
  <printOptions headings="false" gridLines="false" gridLinesSet="true" horizontalCentered="false" verticalCentered="false"/>
  <pageMargins left="0.5" right="0.5" top="0.4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99"/>
    <col collapsed="false" customWidth="true" hidden="false" outlineLevel="0" max="6" min="3" style="1" width="8.7"/>
    <col collapsed="false" customWidth="true" hidden="false" outlineLevel="0" max="7" min="7" style="1" width="9.56"/>
    <col collapsed="false" customWidth="true" hidden="false" outlineLevel="0" max="8" min="8" style="1" width="2.7"/>
    <col collapsed="false" customWidth="true" hidden="false" outlineLevel="0" max="9" min="9" style="1" width="3.56"/>
    <col collapsed="false" customWidth="true" hidden="false" outlineLevel="0" max="10" min="10" style="1" width="6.99"/>
    <col collapsed="false" customWidth="true" hidden="false" outlineLevel="0" max="14" min="11" style="1" width="8.7"/>
    <col collapsed="false" customWidth="true" hidden="false" outlineLevel="0" max="15" min="15" style="1" width="9.41"/>
    <col collapsed="false" customWidth="true" hidden="false" outlineLevel="0" max="16" min="16" style="1" width="2.7"/>
    <col collapsed="false" customWidth="true" hidden="false" outlineLevel="0" max="17" min="17" style="1" width="3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476" t="s">
        <v>122</v>
      </c>
      <c r="G1" s="477" t="str">
        <f aca="false">'2008 CHARTs by A.U.W.'!F5</f>
        <v>snr 06-26-2008</v>
      </c>
      <c r="J1" s="13" t="str">
        <f aca="false">'2008 CHARTs by A.U.W.'!G3</f>
        <v>Rev M</v>
      </c>
      <c r="K1" s="478" t="s">
        <v>123</v>
      </c>
      <c r="L1" s="479"/>
      <c r="M1" s="479"/>
      <c r="N1" s="479"/>
      <c r="O1" s="479"/>
      <c r="P1" s="480"/>
    </row>
    <row r="2" customFormat="false" ht="7.5" hidden="false" customHeight="true" outlineLevel="0" collapsed="false">
      <c r="L2" s="0"/>
    </row>
    <row r="3" customFormat="false" ht="12.75" hidden="false" customHeight="false" outlineLevel="0" collapsed="false">
      <c r="B3" s="481" t="s">
        <v>124</v>
      </c>
      <c r="L3" s="482" t="s">
        <v>2</v>
      </c>
      <c r="M3" s="37" t="s">
        <v>12</v>
      </c>
      <c r="N3" s="0" t="s">
        <v>11</v>
      </c>
    </row>
    <row r="4" customFormat="false" ht="14.25" hidden="false" customHeight="true" outlineLevel="0" collapsed="false">
      <c r="B4" s="483" t="s">
        <v>125</v>
      </c>
      <c r="I4" s="0"/>
      <c r="M4" s="484" t="s">
        <v>12</v>
      </c>
      <c r="N4" s="72" t="s">
        <v>22</v>
      </c>
    </row>
    <row r="5" customFormat="false" ht="12.75" hidden="false" customHeight="false" outlineLevel="0" collapsed="false">
      <c r="B5" s="313" t="s">
        <v>126</v>
      </c>
      <c r="C5" s="485"/>
      <c r="I5" s="486"/>
      <c r="J5" s="487" t="s">
        <v>19</v>
      </c>
    </row>
    <row r="6" customFormat="false" ht="27.75" hidden="false" customHeight="true" outlineLevel="0" collapsed="false">
      <c r="B6" s="488" t="s">
        <v>127</v>
      </c>
      <c r="C6" s="488" t="s">
        <v>127</v>
      </c>
      <c r="D6" s="314" t="s">
        <v>127</v>
      </c>
      <c r="E6" s="314" t="s">
        <v>127</v>
      </c>
      <c r="F6" s="314" t="s">
        <v>127</v>
      </c>
      <c r="G6" s="314" t="s">
        <v>127</v>
      </c>
      <c r="H6" s="317" t="s">
        <v>9</v>
      </c>
      <c r="I6" s="0"/>
      <c r="J6" s="489" t="s">
        <v>128</v>
      </c>
      <c r="K6" s="489" t="s">
        <v>128</v>
      </c>
      <c r="L6" s="404" t="s">
        <v>128</v>
      </c>
      <c r="M6" s="404" t="s">
        <v>128</v>
      </c>
      <c r="N6" s="404" t="s">
        <v>128</v>
      </c>
      <c r="O6" s="404" t="s">
        <v>128</v>
      </c>
      <c r="P6" s="407" t="s">
        <v>9</v>
      </c>
    </row>
    <row r="7" customFormat="false" ht="12.75" hidden="false" customHeight="false" outlineLevel="0" collapsed="false">
      <c r="B7" s="490"/>
      <c r="C7" s="491" t="s">
        <v>104</v>
      </c>
      <c r="D7" s="492" t="n">
        <v>700</v>
      </c>
      <c r="E7" s="493" t="s">
        <v>129</v>
      </c>
      <c r="F7" s="494"/>
      <c r="G7" s="494"/>
      <c r="H7" s="495"/>
      <c r="I7" s="0"/>
      <c r="J7" s="496"/>
      <c r="K7" s="497" t="s">
        <v>104</v>
      </c>
      <c r="L7" s="492" t="n">
        <v>200</v>
      </c>
      <c r="M7" s="498" t="s">
        <v>129</v>
      </c>
      <c r="N7" s="494"/>
      <c r="O7" s="494"/>
      <c r="P7" s="495"/>
    </row>
    <row r="8" customFormat="false" ht="12.75" hidden="false" customHeight="false" outlineLevel="0" collapsed="false">
      <c r="B8" s="499" t="s">
        <v>130</v>
      </c>
      <c r="C8" s="500" t="s">
        <v>131</v>
      </c>
      <c r="D8" s="399" t="n">
        <f aca="false">D7/4</f>
        <v>175</v>
      </c>
      <c r="E8" s="329" t="s">
        <v>107</v>
      </c>
      <c r="F8" s="330"/>
      <c r="G8" s="330"/>
      <c r="H8" s="331"/>
      <c r="I8" s="0"/>
      <c r="J8" s="501" t="s">
        <v>130</v>
      </c>
      <c r="K8" s="502" t="s">
        <v>131</v>
      </c>
      <c r="L8" s="399" t="n">
        <f aca="false">L7/4</f>
        <v>50</v>
      </c>
      <c r="M8" s="503" t="s">
        <v>107</v>
      </c>
      <c r="N8" s="330"/>
      <c r="O8" s="330"/>
      <c r="P8" s="331"/>
    </row>
    <row r="9" customFormat="false" ht="12.75" hidden="false" customHeight="false" outlineLevel="0" collapsed="false">
      <c r="B9" s="499" t="s">
        <v>132</v>
      </c>
      <c r="C9" s="504"/>
      <c r="D9" s="505"/>
      <c r="E9" s="505"/>
      <c r="F9" s="505"/>
      <c r="G9" s="505"/>
      <c r="H9" s="506"/>
      <c r="I9" s="0"/>
      <c r="J9" s="501" t="s">
        <v>132</v>
      </c>
      <c r="K9" s="504"/>
      <c r="L9" s="505"/>
      <c r="M9" s="505"/>
      <c r="N9" s="505"/>
      <c r="O9" s="505"/>
      <c r="P9" s="506"/>
    </row>
    <row r="10" customFormat="false" ht="15.75" hidden="false" customHeight="false" outlineLevel="0" collapsed="false">
      <c r="B10" s="507" t="n">
        <v>1</v>
      </c>
      <c r="C10" s="508"/>
      <c r="D10" s="509"/>
      <c r="E10" s="510" t="s">
        <v>133</v>
      </c>
      <c r="F10" s="511" t="n">
        <v>1000</v>
      </c>
      <c r="G10" s="512" t="s">
        <v>118</v>
      </c>
      <c r="H10" s="513"/>
      <c r="I10" s="0"/>
      <c r="J10" s="514" t="n">
        <v>1</v>
      </c>
      <c r="K10" s="508"/>
      <c r="L10" s="509"/>
      <c r="M10" s="510" t="s">
        <v>134</v>
      </c>
      <c r="N10" s="511" t="n">
        <v>1500</v>
      </c>
      <c r="O10" s="515" t="s">
        <v>118</v>
      </c>
      <c r="P10" s="513"/>
    </row>
    <row r="11" s="4" customFormat="true" ht="15.75" hidden="false" customHeight="false" outlineLevel="0" collapsed="false">
      <c r="B11" s="507" t="n">
        <v>2</v>
      </c>
      <c r="C11" s="508"/>
      <c r="D11" s="516"/>
      <c r="E11" s="517" t="s">
        <v>135</v>
      </c>
      <c r="F11" s="518" t="n">
        <v>9</v>
      </c>
      <c r="G11" s="519"/>
      <c r="H11" s="513"/>
      <c r="I11" s="0"/>
      <c r="J11" s="514" t="n">
        <v>2</v>
      </c>
      <c r="K11" s="508"/>
      <c r="L11" s="516"/>
      <c r="M11" s="517" t="s">
        <v>135</v>
      </c>
      <c r="N11" s="518" t="n">
        <v>2</v>
      </c>
      <c r="O11" s="520"/>
      <c r="P11" s="513"/>
    </row>
    <row r="12" customFormat="false" ht="15.75" hidden="false" customHeight="false" outlineLevel="0" collapsed="false">
      <c r="B12" s="521" t="n">
        <v>3</v>
      </c>
      <c r="C12" s="508"/>
      <c r="D12" s="522"/>
      <c r="E12" s="523" t="s">
        <v>136</v>
      </c>
      <c r="F12" s="524" t="n">
        <v>8</v>
      </c>
      <c r="G12" s="73" t="s">
        <v>30</v>
      </c>
      <c r="H12" s="513"/>
      <c r="I12" s="0"/>
      <c r="J12" s="525" t="n">
        <v>3</v>
      </c>
      <c r="K12" s="508"/>
      <c r="L12" s="522"/>
      <c r="M12" s="523" t="s">
        <v>136</v>
      </c>
      <c r="N12" s="524" t="n">
        <v>10</v>
      </c>
      <c r="O12" s="526" t="s">
        <v>30</v>
      </c>
      <c r="P12" s="513"/>
    </row>
    <row r="13" customFormat="false" ht="12.75" hidden="false" customHeight="false" outlineLevel="0" collapsed="false">
      <c r="B13" s="499" t="s">
        <v>137</v>
      </c>
      <c r="C13" s="508"/>
      <c r="D13" s="4"/>
      <c r="E13" s="527" t="s">
        <v>138</v>
      </c>
      <c r="F13" s="528" t="n">
        <f aca="false">D8/F11</f>
        <v>19.4444444444444</v>
      </c>
      <c r="G13" s="529"/>
      <c r="H13" s="513"/>
      <c r="I13" s="0"/>
      <c r="J13" s="501" t="s">
        <v>137</v>
      </c>
      <c r="K13" s="508"/>
      <c r="L13" s="4"/>
      <c r="M13" s="527" t="s">
        <v>139</v>
      </c>
      <c r="N13" s="530" t="n">
        <f aca="false">L8/N11</f>
        <v>25</v>
      </c>
      <c r="O13" s="529"/>
      <c r="P13" s="513"/>
    </row>
    <row r="14" customFormat="false" ht="15.75" hidden="false" customHeight="false" outlineLevel="0" collapsed="false">
      <c r="B14" s="507" t="n">
        <v>4</v>
      </c>
      <c r="C14" s="508"/>
      <c r="D14" s="531"/>
      <c r="E14" s="532" t="s">
        <v>140</v>
      </c>
      <c r="F14" s="533" t="n">
        <f aca="false">F10/F13</f>
        <v>51.4285714285714</v>
      </c>
      <c r="G14" s="534" t="s">
        <v>7</v>
      </c>
      <c r="H14" s="513"/>
      <c r="I14" s="0"/>
      <c r="J14" s="514" t="n">
        <v>4</v>
      </c>
      <c r="K14" s="508"/>
      <c r="L14" s="531"/>
      <c r="M14" s="532" t="s">
        <v>140</v>
      </c>
      <c r="N14" s="533" t="n">
        <f aca="false">N10/N13</f>
        <v>60</v>
      </c>
      <c r="O14" s="535" t="s">
        <v>7</v>
      </c>
      <c r="P14" s="513"/>
    </row>
    <row r="15" customFormat="false" ht="15.75" hidden="false" customHeight="false" outlineLevel="0" collapsed="false">
      <c r="B15" s="521" t="n">
        <v>5</v>
      </c>
      <c r="C15" s="55"/>
      <c r="D15" s="536"/>
      <c r="E15" s="537" t="s">
        <v>141</v>
      </c>
      <c r="F15" s="538" t="n">
        <f aca="false">(F14/F12)*144</f>
        <v>925.714285714286</v>
      </c>
      <c r="G15" s="539" t="s">
        <v>14</v>
      </c>
      <c r="H15" s="540"/>
      <c r="I15" s="541"/>
      <c r="J15" s="525" t="n">
        <v>5</v>
      </c>
      <c r="K15" s="55"/>
      <c r="L15" s="536"/>
      <c r="M15" s="537" t="s">
        <v>141</v>
      </c>
      <c r="N15" s="538" t="n">
        <f aca="false">(N14/N12)*144</f>
        <v>864</v>
      </c>
      <c r="O15" s="542" t="s">
        <v>14</v>
      </c>
      <c r="P15" s="540"/>
    </row>
    <row r="16" customFormat="false" ht="21.75" hidden="false" customHeight="true" outlineLevel="0" collapsed="false">
      <c r="B16" s="481" t="s">
        <v>142</v>
      </c>
      <c r="I16" s="0"/>
    </row>
    <row r="17" customFormat="false" ht="14.25" hidden="false" customHeight="true" outlineLevel="0" collapsed="false">
      <c r="B17" s="481"/>
      <c r="H17" s="543"/>
      <c r="I17" s="544"/>
      <c r="J17" s="543"/>
    </row>
    <row r="18" customFormat="false" ht="12.75" hidden="false" customHeight="false" outlineLevel="0" collapsed="false">
      <c r="C18" s="313" t="s">
        <v>100</v>
      </c>
      <c r="D18" s="545"/>
      <c r="E18" s="545"/>
      <c r="F18" s="545"/>
      <c r="G18" s="485"/>
      <c r="I18" s="0"/>
      <c r="K18" s="403" t="s">
        <v>19</v>
      </c>
      <c r="L18" s="546"/>
      <c r="M18" s="546"/>
      <c r="N18" s="546"/>
      <c r="O18" s="547"/>
    </row>
    <row r="19" customFormat="false" ht="12.75" hidden="false" customHeight="false" outlineLevel="0" collapsed="false">
      <c r="C19" s="150" t="s">
        <v>117</v>
      </c>
      <c r="D19" s="548"/>
      <c r="E19" s="549" t="s">
        <v>110</v>
      </c>
      <c r="F19" s="548" t="s">
        <v>111</v>
      </c>
      <c r="G19" s="549" t="s">
        <v>112</v>
      </c>
      <c r="I19" s="0"/>
      <c r="K19" s="150" t="s">
        <v>117</v>
      </c>
      <c r="L19" s="550"/>
      <c r="M19" s="551" t="s">
        <v>110</v>
      </c>
      <c r="N19" s="550" t="s">
        <v>111</v>
      </c>
      <c r="O19" s="551" t="s">
        <v>112</v>
      </c>
    </row>
    <row r="20" customFormat="false" ht="12.75" hidden="false" customHeight="false" outlineLevel="0" collapsed="false">
      <c r="B20" s="552" t="s">
        <v>143</v>
      </c>
      <c r="C20" s="553" t="n">
        <v>2400</v>
      </c>
      <c r="D20" s="548" t="s">
        <v>144</v>
      </c>
      <c r="E20" s="549" t="s">
        <v>114</v>
      </c>
      <c r="F20" s="548" t="s">
        <v>115</v>
      </c>
      <c r="G20" s="549" t="s">
        <v>116</v>
      </c>
      <c r="I20" s="0"/>
      <c r="J20" s="552" t="s">
        <v>143</v>
      </c>
      <c r="K20" s="553" t="n">
        <v>2700</v>
      </c>
      <c r="L20" s="550" t="s">
        <v>144</v>
      </c>
      <c r="M20" s="551" t="s">
        <v>114</v>
      </c>
      <c r="N20" s="550" t="s">
        <v>115</v>
      </c>
      <c r="O20" s="551" t="s">
        <v>116</v>
      </c>
    </row>
    <row r="21" customFormat="false" ht="12" hidden="false" customHeight="true" outlineLevel="0" collapsed="false">
      <c r="C21" s="152" t="s">
        <v>118</v>
      </c>
      <c r="D21" s="554" t="n">
        <v>4</v>
      </c>
      <c r="E21" s="555" t="n">
        <f aca="false">D$8/D21</f>
        <v>43.75</v>
      </c>
      <c r="F21" s="556" t="n">
        <f aca="false">C$20/E21</f>
        <v>54.8571428571429</v>
      </c>
      <c r="G21" s="557" t="n">
        <f aca="false">(F21/8)*144</f>
        <v>987.428571428571</v>
      </c>
      <c r="I21" s="0"/>
      <c r="K21" s="152" t="s">
        <v>118</v>
      </c>
      <c r="L21" s="558" t="n">
        <v>1</v>
      </c>
      <c r="M21" s="559" t="n">
        <f aca="false">L$8/L21</f>
        <v>50</v>
      </c>
      <c r="N21" s="556" t="n">
        <f aca="false">K$20/M21</f>
        <v>54</v>
      </c>
      <c r="O21" s="557" t="n">
        <f aca="false">(N21/8)*144</f>
        <v>972</v>
      </c>
    </row>
    <row r="22" customFormat="false" ht="12" hidden="false" customHeight="true" outlineLevel="0" collapsed="false">
      <c r="C22" s="508"/>
      <c r="D22" s="560" t="n">
        <v>5</v>
      </c>
      <c r="E22" s="561" t="n">
        <f aca="false">D$8/D22</f>
        <v>35</v>
      </c>
      <c r="F22" s="562" t="n">
        <f aca="false">C$20/E22</f>
        <v>68.5714285714286</v>
      </c>
      <c r="G22" s="563" t="n">
        <f aca="false">(F22/8)*144</f>
        <v>1234.28571428571</v>
      </c>
      <c r="K22" s="508"/>
      <c r="L22" s="564" t="n">
        <v>2</v>
      </c>
      <c r="M22" s="565" t="n">
        <f aca="false">L$8/L22</f>
        <v>25</v>
      </c>
      <c r="N22" s="562" t="n">
        <f aca="false">K$20/M22</f>
        <v>108</v>
      </c>
      <c r="O22" s="563" t="n">
        <f aca="false">(N22/8)*144</f>
        <v>1944</v>
      </c>
    </row>
    <row r="23" customFormat="false" ht="12" hidden="false" customHeight="true" outlineLevel="0" collapsed="false">
      <c r="C23" s="508"/>
      <c r="D23" s="560" t="n">
        <v>6</v>
      </c>
      <c r="E23" s="561" t="n">
        <f aca="false">D$8/D23</f>
        <v>29.1666666666667</v>
      </c>
      <c r="F23" s="562" t="n">
        <f aca="false">C$20/E23</f>
        <v>82.2857142857143</v>
      </c>
      <c r="G23" s="563" t="n">
        <f aca="false">(F23/8)*144</f>
        <v>1481.14285714286</v>
      </c>
      <c r="K23" s="508"/>
      <c r="L23" s="564" t="n">
        <v>3</v>
      </c>
      <c r="M23" s="565" t="n">
        <f aca="false">L$8/L23</f>
        <v>16.6666666666667</v>
      </c>
      <c r="N23" s="562" t="n">
        <f aca="false">K$20/M23</f>
        <v>162</v>
      </c>
      <c r="O23" s="563" t="n">
        <f aca="false">(N23/8)*144</f>
        <v>2916</v>
      </c>
    </row>
    <row r="24" customFormat="false" ht="12" hidden="false" customHeight="true" outlineLevel="0" collapsed="false">
      <c r="C24" s="508"/>
      <c r="D24" s="560" t="n">
        <v>7</v>
      </c>
      <c r="E24" s="561" t="n">
        <f aca="false">D$8/D24</f>
        <v>25</v>
      </c>
      <c r="F24" s="562" t="n">
        <f aca="false">C$20/E24</f>
        <v>96</v>
      </c>
      <c r="G24" s="563" t="n">
        <f aca="false">(F24/8)*144</f>
        <v>1728</v>
      </c>
      <c r="K24" s="508"/>
      <c r="L24" s="564" t="n">
        <v>4</v>
      </c>
      <c r="M24" s="565" t="n">
        <f aca="false">L$8/L24</f>
        <v>12.5</v>
      </c>
      <c r="N24" s="562" t="n">
        <f aca="false">K$20/M24</f>
        <v>216</v>
      </c>
      <c r="O24" s="563" t="n">
        <f aca="false">(N24/8)*144</f>
        <v>3888</v>
      </c>
    </row>
    <row r="25" customFormat="false" ht="12" hidden="false" customHeight="true" outlineLevel="0" collapsed="false">
      <c r="C25" s="566"/>
      <c r="D25" s="560" t="n">
        <v>8</v>
      </c>
      <c r="E25" s="561" t="n">
        <f aca="false">D$8/D25</f>
        <v>21.875</v>
      </c>
      <c r="F25" s="562" t="n">
        <f aca="false">C$20/E25</f>
        <v>109.714285714286</v>
      </c>
      <c r="G25" s="563" t="n">
        <f aca="false">(F25/8)*144</f>
        <v>1974.85714285714</v>
      </c>
      <c r="K25" s="567"/>
      <c r="L25" s="568" t="n">
        <v>5</v>
      </c>
      <c r="M25" s="569" t="n">
        <f aca="false">L$8/L25</f>
        <v>10</v>
      </c>
      <c r="N25" s="570" t="n">
        <f aca="false">K$20/M25</f>
        <v>270</v>
      </c>
      <c r="O25" s="571" t="n">
        <f aca="false">(N25/8)*144</f>
        <v>4860</v>
      </c>
    </row>
    <row r="26" customFormat="false" ht="12" hidden="false" customHeight="true" outlineLevel="0" collapsed="false">
      <c r="C26" s="572"/>
      <c r="D26" s="560" t="n">
        <v>9</v>
      </c>
      <c r="E26" s="561" t="n">
        <f aca="false">D$8/D26</f>
        <v>19.4444444444444</v>
      </c>
      <c r="F26" s="562" t="n">
        <f aca="false">C$20/E26</f>
        <v>123.428571428571</v>
      </c>
      <c r="G26" s="563" t="n">
        <f aca="false">(F26/8)*144</f>
        <v>2221.71428571429</v>
      </c>
      <c r="K26" s="572"/>
      <c r="L26" s="573" t="n">
        <v>6</v>
      </c>
      <c r="M26" s="574" t="n">
        <f aca="false">L$8/L26</f>
        <v>8.33333333333333</v>
      </c>
      <c r="N26" s="575" t="n">
        <f aca="false">K$20/M26</f>
        <v>324</v>
      </c>
      <c r="O26" s="576" t="n">
        <f aca="false">(N26/8)*144</f>
        <v>5832</v>
      </c>
    </row>
    <row r="27" customFormat="false" ht="12" hidden="false" customHeight="true" outlineLevel="0" collapsed="false">
      <c r="C27" s="577"/>
      <c r="D27" s="560" t="n">
        <v>10</v>
      </c>
      <c r="E27" s="561" t="n">
        <f aca="false">D$8/D27</f>
        <v>17.5</v>
      </c>
      <c r="F27" s="562" t="n">
        <f aca="false">C$20/E27</f>
        <v>137.142857142857</v>
      </c>
      <c r="G27" s="563" t="n">
        <f aca="false">(F27/8)*144</f>
        <v>2468.57142857143</v>
      </c>
      <c r="K27" s="577"/>
      <c r="L27" s="573" t="n">
        <v>7</v>
      </c>
      <c r="M27" s="574" t="n">
        <f aca="false">L$8/L27</f>
        <v>7.14285714285714</v>
      </c>
      <c r="N27" s="575" t="n">
        <f aca="false">K$20/M27</f>
        <v>378</v>
      </c>
      <c r="O27" s="576" t="n">
        <f aca="false">(N27/8)*144</f>
        <v>6804</v>
      </c>
    </row>
    <row r="28" customFormat="false" ht="12" hidden="false" customHeight="true" outlineLevel="0" collapsed="false">
      <c r="C28" s="578"/>
      <c r="D28" s="579" t="n">
        <v>11</v>
      </c>
      <c r="E28" s="555" t="n">
        <f aca="false">D$8/D28</f>
        <v>15.9090909090909</v>
      </c>
      <c r="F28" s="556" t="n">
        <f aca="false">C$20/E28</f>
        <v>150.857142857143</v>
      </c>
      <c r="G28" s="557" t="n">
        <f aca="false">(F28/8)*144</f>
        <v>2715.42857142857</v>
      </c>
      <c r="K28" s="580"/>
      <c r="L28" s="573" t="n">
        <v>8</v>
      </c>
      <c r="M28" s="574" t="n">
        <f aca="false">L$8/L28</f>
        <v>6.25</v>
      </c>
      <c r="N28" s="575" t="n">
        <f aca="false">K$20/M28</f>
        <v>432</v>
      </c>
      <c r="O28" s="576" t="n">
        <f aca="false">(N28/8)*144</f>
        <v>7776</v>
      </c>
    </row>
    <row r="29" customFormat="false" ht="12" hidden="false" customHeight="true" outlineLevel="0" collapsed="false">
      <c r="C29" s="581"/>
      <c r="D29" s="560" t="n">
        <v>12</v>
      </c>
      <c r="E29" s="561" t="n">
        <f aca="false">D$8/D29</f>
        <v>14.5833333333333</v>
      </c>
      <c r="F29" s="562" t="n">
        <f aca="false">C$20/E29</f>
        <v>164.571428571429</v>
      </c>
      <c r="G29" s="563" t="n">
        <f aca="false">(F29/8)*144</f>
        <v>2962.28571428571</v>
      </c>
      <c r="K29" s="581"/>
      <c r="L29" s="573" t="n">
        <v>9</v>
      </c>
      <c r="M29" s="574" t="n">
        <f aca="false">L$8/L29</f>
        <v>5.55555555555556</v>
      </c>
      <c r="N29" s="575" t="n">
        <f aca="false">K$20/M29</f>
        <v>486</v>
      </c>
      <c r="O29" s="576" t="n">
        <f aca="false">(N29/8)*144</f>
        <v>8748</v>
      </c>
    </row>
    <row r="30" customFormat="false" ht="12" hidden="false" customHeight="true" outlineLevel="0" collapsed="false">
      <c r="C30" s="508"/>
      <c r="D30" s="560" t="n">
        <v>13</v>
      </c>
      <c r="E30" s="561" t="n">
        <f aca="false">D$8/D30</f>
        <v>13.4615384615385</v>
      </c>
      <c r="F30" s="562" t="n">
        <f aca="false">C$20/E30</f>
        <v>178.285714285714</v>
      </c>
      <c r="G30" s="563" t="n">
        <f aca="false">(F30/8)*144</f>
        <v>3209.14285714286</v>
      </c>
      <c r="K30" s="508"/>
      <c r="L30" s="573" t="n">
        <v>10</v>
      </c>
      <c r="M30" s="574" t="n">
        <f aca="false">L$8/L30</f>
        <v>5</v>
      </c>
      <c r="N30" s="575" t="n">
        <f aca="false">K$20/M30</f>
        <v>540</v>
      </c>
      <c r="O30" s="576" t="n">
        <f aca="false">(N30/8)*144</f>
        <v>9720</v>
      </c>
    </row>
    <row r="31" customFormat="false" ht="12" hidden="false" customHeight="true" outlineLevel="0" collapsed="false">
      <c r="C31" s="508"/>
      <c r="D31" s="560" t="n">
        <v>14</v>
      </c>
      <c r="E31" s="561" t="n">
        <f aca="false">D$8/D31</f>
        <v>12.5</v>
      </c>
      <c r="F31" s="562" t="n">
        <f aca="false">C$20/E31</f>
        <v>192</v>
      </c>
      <c r="G31" s="563" t="n">
        <f aca="false">(F31/8)*144</f>
        <v>3456</v>
      </c>
      <c r="K31" s="504"/>
      <c r="L31" s="582" t="n">
        <v>11</v>
      </c>
      <c r="M31" s="583" t="n">
        <f aca="false">L$8/L31</f>
        <v>4.54545454545455</v>
      </c>
      <c r="N31" s="556" t="n">
        <f aca="false">K$20/M31</f>
        <v>594</v>
      </c>
      <c r="O31" s="557" t="n">
        <f aca="false">(N31/8)*144</f>
        <v>10692</v>
      </c>
    </row>
    <row r="32" customFormat="false" ht="12" hidden="false" customHeight="true" outlineLevel="0" collapsed="false">
      <c r="C32" s="508"/>
      <c r="D32" s="560" t="n">
        <v>15</v>
      </c>
      <c r="E32" s="561" t="n">
        <f aca="false">D$8/D32</f>
        <v>11.6666666666667</v>
      </c>
      <c r="F32" s="562" t="n">
        <f aca="false">C$20/E32</f>
        <v>205.714285714286</v>
      </c>
      <c r="G32" s="563" t="n">
        <f aca="false">(F32/8)*144</f>
        <v>3702.85714285714</v>
      </c>
      <c r="K32" s="508"/>
      <c r="L32" s="573" t="n">
        <v>12</v>
      </c>
      <c r="M32" s="574" t="n">
        <f aca="false">L$8/L32</f>
        <v>4.16666666666667</v>
      </c>
      <c r="N32" s="562" t="n">
        <f aca="false">K$20/M32</f>
        <v>648</v>
      </c>
      <c r="O32" s="563" t="n">
        <f aca="false">(N32/8)*144</f>
        <v>11664</v>
      </c>
    </row>
    <row r="33" customFormat="false" ht="12" hidden="false" customHeight="true" outlineLevel="0" collapsed="false">
      <c r="C33" s="508"/>
      <c r="D33" s="560" t="n">
        <v>16</v>
      </c>
      <c r="E33" s="561" t="n">
        <f aca="false">D$8/D33</f>
        <v>10.9375</v>
      </c>
      <c r="F33" s="562" t="n">
        <f aca="false">C$20/E33</f>
        <v>219.428571428571</v>
      </c>
      <c r="G33" s="563" t="n">
        <f aca="false">(F33/8)*144</f>
        <v>3949.71428571429</v>
      </c>
      <c r="K33" s="566"/>
      <c r="L33" s="573" t="n">
        <v>13</v>
      </c>
      <c r="M33" s="574" t="n">
        <f aca="false">L$8/L33</f>
        <v>3.84615384615385</v>
      </c>
      <c r="N33" s="562" t="n">
        <f aca="false">K$20/M33</f>
        <v>702</v>
      </c>
      <c r="O33" s="563" t="n">
        <f aca="false">(N33/8)*144</f>
        <v>12636</v>
      </c>
    </row>
    <row r="34" customFormat="false" ht="12" hidden="false" customHeight="true" outlineLevel="0" collapsed="false">
      <c r="C34" s="508"/>
      <c r="D34" s="560" t="n">
        <v>17</v>
      </c>
      <c r="E34" s="561" t="n">
        <f aca="false">D$8/D34</f>
        <v>10.2941176470588</v>
      </c>
      <c r="F34" s="562" t="n">
        <f aca="false">C$20/E34</f>
        <v>233.142857142857</v>
      </c>
      <c r="G34" s="563" t="n">
        <f aca="false">(F34/8)*144</f>
        <v>4196.57142857143</v>
      </c>
      <c r="K34" s="508"/>
      <c r="L34" s="573" t="n">
        <v>14</v>
      </c>
      <c r="M34" s="574" t="n">
        <f aca="false">L$8/L34</f>
        <v>3.57142857142857</v>
      </c>
      <c r="N34" s="562" t="n">
        <f aca="false">K$20/M34</f>
        <v>756</v>
      </c>
      <c r="O34" s="563" t="n">
        <f aca="false">(N34/8)*144</f>
        <v>13608</v>
      </c>
    </row>
    <row r="35" customFormat="false" ht="12" hidden="false" customHeight="true" outlineLevel="0" collapsed="false">
      <c r="C35" s="508"/>
      <c r="D35" s="560" t="n">
        <v>18</v>
      </c>
      <c r="E35" s="561" t="n">
        <f aca="false">D$8/D35</f>
        <v>9.72222222222222</v>
      </c>
      <c r="F35" s="562" t="n">
        <f aca="false">C$20/E35</f>
        <v>246.857142857143</v>
      </c>
      <c r="G35" s="563" t="n">
        <f aca="false">(F35/8)*144</f>
        <v>4443.42857142857</v>
      </c>
      <c r="K35" s="508"/>
      <c r="L35" s="573" t="n">
        <v>15</v>
      </c>
      <c r="M35" s="574" t="n">
        <f aca="false">L$8/L35</f>
        <v>3.33333333333333</v>
      </c>
      <c r="N35" s="575" t="n">
        <f aca="false">K$20/M35</f>
        <v>810</v>
      </c>
      <c r="O35" s="576" t="n">
        <f aca="false">(N35/8)*144</f>
        <v>14580</v>
      </c>
    </row>
    <row r="36" customFormat="false" ht="12" hidden="false" customHeight="true" outlineLevel="0" collapsed="false">
      <c r="C36" s="508"/>
      <c r="D36" s="560" t="n">
        <v>19</v>
      </c>
      <c r="E36" s="561" t="n">
        <f aca="false">D$8/D36</f>
        <v>9.21052631578947</v>
      </c>
      <c r="F36" s="562" t="n">
        <f aca="false">C$20/E36</f>
        <v>260.571428571429</v>
      </c>
      <c r="G36" s="563" t="n">
        <f aca="false">(F36/8)*144</f>
        <v>4690.28571428571</v>
      </c>
      <c r="K36" s="566"/>
      <c r="L36" s="573" t="n">
        <v>16</v>
      </c>
      <c r="M36" s="574" t="n">
        <f aca="false">L$8/L36</f>
        <v>3.125</v>
      </c>
      <c r="N36" s="575" t="n">
        <f aca="false">K$20/M36</f>
        <v>864</v>
      </c>
      <c r="O36" s="576" t="n">
        <f aca="false">(N36/8)*144</f>
        <v>15552</v>
      </c>
    </row>
    <row r="37" customFormat="false" ht="12" hidden="false" customHeight="true" outlineLevel="0" collapsed="false">
      <c r="C37" s="55"/>
      <c r="D37" s="584" t="n">
        <v>20</v>
      </c>
      <c r="E37" s="585" t="n">
        <f aca="false">D$8/D37</f>
        <v>8.75</v>
      </c>
      <c r="F37" s="570" t="n">
        <f aca="false">C$20/E37</f>
        <v>274.285714285714</v>
      </c>
      <c r="G37" s="571" t="n">
        <f aca="false">(F37/8)*144</f>
        <v>4937.14285714286</v>
      </c>
      <c r="K37" s="572"/>
      <c r="L37" s="573" t="n">
        <v>17</v>
      </c>
      <c r="M37" s="574" t="n">
        <f aca="false">L$8/L37</f>
        <v>2.94117647058824</v>
      </c>
      <c r="N37" s="575" t="n">
        <f aca="false">K$20/M37</f>
        <v>918</v>
      </c>
      <c r="O37" s="576" t="n">
        <f aca="false">(N37/8)*144</f>
        <v>16524</v>
      </c>
    </row>
    <row r="38" customFormat="false" ht="12.75" hidden="false" customHeight="false" outlineLevel="0" collapsed="false">
      <c r="C38" s="508"/>
      <c r="D38" s="560" t="n">
        <v>21</v>
      </c>
      <c r="E38" s="561" t="n">
        <f aca="false">D$8/D38</f>
        <v>8.33333333333333</v>
      </c>
      <c r="F38" s="562" t="n">
        <f aca="false">C$20/E38</f>
        <v>288</v>
      </c>
      <c r="G38" s="563" t="n">
        <f aca="false">(F38/8)*144</f>
        <v>5184</v>
      </c>
      <c r="K38" s="577"/>
      <c r="L38" s="573" t="n">
        <v>18</v>
      </c>
      <c r="M38" s="574" t="n">
        <f aca="false">L$8/L38</f>
        <v>2.77777777777778</v>
      </c>
      <c r="N38" s="575" t="n">
        <f aca="false">K$20/M38</f>
        <v>972</v>
      </c>
      <c r="O38" s="576" t="n">
        <f aca="false">(N38/8)*144</f>
        <v>17496</v>
      </c>
    </row>
    <row r="39" customFormat="false" ht="12.75" hidden="false" customHeight="false" outlineLevel="0" collapsed="false">
      <c r="C39" s="508"/>
      <c r="D39" s="560" t="n">
        <v>22</v>
      </c>
      <c r="E39" s="561" t="n">
        <f aca="false">D$8/D39</f>
        <v>7.95454545454545</v>
      </c>
      <c r="F39" s="562" t="n">
        <f aca="false">C$20/E39</f>
        <v>301.714285714286</v>
      </c>
      <c r="G39" s="563" t="n">
        <f aca="false">(F39/8)*144</f>
        <v>5430.85714285714</v>
      </c>
      <c r="K39" s="580"/>
      <c r="L39" s="573" t="n">
        <v>19</v>
      </c>
      <c r="M39" s="574" t="n">
        <f aca="false">L$8/L39</f>
        <v>2.63157894736842</v>
      </c>
      <c r="N39" s="575" t="n">
        <f aca="false">K$20/M39</f>
        <v>1026</v>
      </c>
      <c r="O39" s="576" t="n">
        <f aca="false">(N39/8)*144</f>
        <v>18468</v>
      </c>
    </row>
    <row r="40" customFormat="false" ht="12.75" hidden="false" customHeight="false" outlineLevel="0" collapsed="false">
      <c r="C40" s="508"/>
      <c r="D40" s="560" t="n">
        <v>23</v>
      </c>
      <c r="E40" s="561" t="n">
        <f aca="false">D$8/D40</f>
        <v>7.60869565217391</v>
      </c>
      <c r="F40" s="562" t="n">
        <f aca="false">C$20/E40</f>
        <v>315.428571428571</v>
      </c>
      <c r="G40" s="563" t="n">
        <f aca="false">(F40/8)*144</f>
        <v>5677.71428571429</v>
      </c>
      <c r="K40" s="581"/>
      <c r="L40" s="573" t="n">
        <v>20</v>
      </c>
      <c r="M40" s="574" t="n">
        <f aca="false">L$8/L40</f>
        <v>2.5</v>
      </c>
      <c r="N40" s="575" t="n">
        <f aca="false">K$20/M40</f>
        <v>1080</v>
      </c>
      <c r="O40" s="576" t="n">
        <f aca="false">(N40/8)*144</f>
        <v>19440</v>
      </c>
    </row>
    <row r="41" customFormat="false" ht="12.75" hidden="false" customHeight="false" outlineLevel="0" collapsed="false">
      <c r="C41" s="55"/>
      <c r="D41" s="584" t="n">
        <v>24</v>
      </c>
      <c r="E41" s="585" t="n">
        <f aca="false">D$8/D41</f>
        <v>7.29166666666667</v>
      </c>
      <c r="F41" s="570" t="n">
        <f aca="false">C$20/E41</f>
        <v>329.142857142857</v>
      </c>
      <c r="G41" s="571" t="n">
        <f aca="false">(F41/8)*144</f>
        <v>5924.57142857143</v>
      </c>
      <c r="K41" s="586"/>
      <c r="L41" s="587"/>
      <c r="M41" s="588" t="s">
        <v>9</v>
      </c>
      <c r="N41" s="588" t="s">
        <v>145</v>
      </c>
      <c r="O41" s="589"/>
    </row>
    <row r="42" customFormat="false" ht="12.75" hidden="false" customHeight="false" outlineLevel="0" collapsed="false">
      <c r="C42" s="586"/>
      <c r="D42" s="587"/>
      <c r="E42" s="588" t="s">
        <v>9</v>
      </c>
      <c r="F42" s="588" t="s">
        <v>145</v>
      </c>
      <c r="G42" s="589"/>
      <c r="H42" s="590"/>
      <c r="I42" s="543"/>
      <c r="J42" s="543"/>
      <c r="K42" s="543"/>
      <c r="L42" s="543"/>
      <c r="M42" s="543"/>
      <c r="N42" s="543"/>
      <c r="O42" s="591"/>
    </row>
    <row r="44" customFormat="false" ht="12.75" hidden="false" customHeight="false" outlineLevel="0" collapsed="false">
      <c r="M44" s="7"/>
    </row>
    <row r="45" customFormat="false" ht="12.75" hidden="false" customHeight="false" outlineLevel="0" collapsed="false">
      <c r="B45" s="504"/>
      <c r="C45" s="505"/>
      <c r="D45" s="592"/>
      <c r="E45" s="593" t="s">
        <v>146</v>
      </c>
      <c r="F45" s="594"/>
      <c r="G45" s="505"/>
      <c r="H45" s="506"/>
      <c r="J45" s="504"/>
      <c r="K45" s="505"/>
      <c r="L45" s="595"/>
      <c r="M45" s="596" t="s">
        <v>146</v>
      </c>
      <c r="N45" s="597"/>
      <c r="O45" s="505"/>
      <c r="P45" s="506"/>
    </row>
    <row r="46" customFormat="false" ht="12.75" hidden="false" customHeight="false" outlineLevel="0" collapsed="false">
      <c r="B46" s="598" t="s">
        <v>127</v>
      </c>
      <c r="C46" s="4"/>
      <c r="D46" s="4"/>
      <c r="E46" s="4"/>
      <c r="F46" s="4"/>
      <c r="G46" s="4"/>
      <c r="H46" s="513"/>
      <c r="J46" s="599" t="s">
        <v>19</v>
      </c>
      <c r="K46" s="4"/>
      <c r="L46" s="4"/>
      <c r="M46" s="4"/>
      <c r="N46" s="4"/>
      <c r="O46" s="4"/>
      <c r="P46" s="513"/>
    </row>
    <row r="47" customFormat="false" ht="12.75" hidden="false" customHeight="false" outlineLevel="0" collapsed="false">
      <c r="B47" s="600" t="s">
        <v>127</v>
      </c>
      <c r="C47" s="593" t="s">
        <v>127</v>
      </c>
      <c r="D47" s="601" t="s">
        <v>127</v>
      </c>
      <c r="E47" s="601" t="s">
        <v>127</v>
      </c>
      <c r="F47" s="601" t="s">
        <v>127</v>
      </c>
      <c r="G47" s="601" t="s">
        <v>127</v>
      </c>
      <c r="H47" s="602" t="s">
        <v>9</v>
      </c>
      <c r="J47" s="603" t="s">
        <v>128</v>
      </c>
      <c r="K47" s="603" t="s">
        <v>128</v>
      </c>
      <c r="L47" s="604" t="s">
        <v>128</v>
      </c>
      <c r="M47" s="604" t="s">
        <v>128</v>
      </c>
      <c r="N47" s="604" t="s">
        <v>128</v>
      </c>
      <c r="O47" s="604" t="s">
        <v>128</v>
      </c>
      <c r="P47" s="605" t="s">
        <v>9</v>
      </c>
    </row>
    <row r="48" customFormat="false" ht="12.75" hidden="false" customHeight="false" outlineLevel="0" collapsed="false">
      <c r="B48" s="606"/>
      <c r="C48" s="497" t="s">
        <v>104</v>
      </c>
      <c r="D48" s="492" t="n">
        <v>700</v>
      </c>
      <c r="E48" s="498" t="s">
        <v>129</v>
      </c>
      <c r="F48" s="494"/>
      <c r="G48" s="494"/>
      <c r="H48" s="495"/>
      <c r="J48" s="607"/>
      <c r="K48" s="497" t="s">
        <v>104</v>
      </c>
      <c r="L48" s="492" t="n">
        <v>200</v>
      </c>
      <c r="M48" s="498" t="s">
        <v>129</v>
      </c>
      <c r="N48" s="494"/>
      <c r="O48" s="494"/>
      <c r="P48" s="495"/>
    </row>
    <row r="49" customFormat="false" ht="12.75" hidden="false" customHeight="false" outlineLevel="0" collapsed="false">
      <c r="B49" s="608" t="s">
        <v>130</v>
      </c>
      <c r="C49" s="502" t="s">
        <v>131</v>
      </c>
      <c r="D49" s="399" t="n">
        <f aca="false">D48/4</f>
        <v>175</v>
      </c>
      <c r="E49" s="503" t="s">
        <v>107</v>
      </c>
      <c r="F49" s="330"/>
      <c r="G49" s="330"/>
      <c r="H49" s="331"/>
      <c r="J49" s="609" t="s">
        <v>130</v>
      </c>
      <c r="K49" s="502" t="s">
        <v>131</v>
      </c>
      <c r="L49" s="399" t="n">
        <f aca="false">L48/4</f>
        <v>50</v>
      </c>
      <c r="M49" s="503" t="s">
        <v>107</v>
      </c>
      <c r="N49" s="330"/>
      <c r="O49" s="330"/>
      <c r="P49" s="331"/>
    </row>
    <row r="50" customFormat="false" ht="12.75" hidden="false" customHeight="false" outlineLevel="0" collapsed="false">
      <c r="B50" s="608" t="s">
        <v>132</v>
      </c>
      <c r="C50" s="504"/>
      <c r="D50" s="505"/>
      <c r="E50" s="505"/>
      <c r="F50" s="505"/>
      <c r="G50" s="505"/>
      <c r="H50" s="506"/>
      <c r="J50" s="609" t="s">
        <v>132</v>
      </c>
      <c r="K50" s="504"/>
      <c r="L50" s="505"/>
      <c r="M50" s="505"/>
      <c r="N50" s="505"/>
      <c r="O50" s="505"/>
      <c r="P50" s="506"/>
    </row>
    <row r="51" customFormat="false" ht="15.75" hidden="false" customHeight="false" outlineLevel="0" collapsed="false">
      <c r="B51" s="610" t="n">
        <v>1</v>
      </c>
      <c r="C51" s="508"/>
      <c r="D51" s="611"/>
      <c r="E51" s="612" t="s">
        <v>141</v>
      </c>
      <c r="F51" s="613" t="n">
        <v>576</v>
      </c>
      <c r="G51" s="614" t="s">
        <v>14</v>
      </c>
      <c r="H51" s="513"/>
      <c r="J51" s="615" t="n">
        <v>1</v>
      </c>
      <c r="K51" s="508"/>
      <c r="L51" s="611"/>
      <c r="M51" s="612" t="s">
        <v>141</v>
      </c>
      <c r="N51" s="613" t="n">
        <v>900</v>
      </c>
      <c r="O51" s="614" t="s">
        <v>14</v>
      </c>
      <c r="P51" s="513"/>
    </row>
    <row r="52" customFormat="false" ht="15.75" hidden="false" customHeight="false" outlineLevel="0" collapsed="false">
      <c r="B52" s="610" t="n">
        <v>2</v>
      </c>
      <c r="C52" s="508"/>
      <c r="D52" s="516"/>
      <c r="E52" s="517" t="s">
        <v>135</v>
      </c>
      <c r="F52" s="518" t="n">
        <v>7</v>
      </c>
      <c r="G52" s="520"/>
      <c r="H52" s="513"/>
      <c r="J52" s="615" t="n">
        <v>2</v>
      </c>
      <c r="K52" s="508"/>
      <c r="L52" s="516"/>
      <c r="M52" s="517" t="s">
        <v>135</v>
      </c>
      <c r="N52" s="518" t="n">
        <v>2</v>
      </c>
      <c r="O52" s="520"/>
      <c r="P52" s="513"/>
    </row>
    <row r="53" customFormat="false" ht="15.75" hidden="false" customHeight="false" outlineLevel="0" collapsed="false">
      <c r="B53" s="616" t="n">
        <v>3</v>
      </c>
      <c r="C53" s="508"/>
      <c r="D53" s="522"/>
      <c r="E53" s="523" t="s">
        <v>136</v>
      </c>
      <c r="F53" s="524" t="n">
        <v>8</v>
      </c>
      <c r="G53" s="526" t="s">
        <v>30</v>
      </c>
      <c r="H53" s="513"/>
      <c r="J53" s="617" t="n">
        <v>3</v>
      </c>
      <c r="K53" s="508"/>
      <c r="L53" s="522"/>
      <c r="M53" s="523" t="s">
        <v>136</v>
      </c>
      <c r="N53" s="524" t="n">
        <v>10</v>
      </c>
      <c r="O53" s="526" t="s">
        <v>30</v>
      </c>
      <c r="P53" s="513"/>
    </row>
    <row r="54" customFormat="false" ht="12.75" hidden="false" customHeight="false" outlineLevel="0" collapsed="false">
      <c r="B54" s="608" t="s">
        <v>137</v>
      </c>
      <c r="C54" s="508"/>
      <c r="D54" s="4"/>
      <c r="E54" s="527" t="s">
        <v>139</v>
      </c>
      <c r="F54" s="530" t="n">
        <f aca="false">D49/F52</f>
        <v>25</v>
      </c>
      <c r="G54" s="529"/>
      <c r="H54" s="513"/>
      <c r="J54" s="609" t="s">
        <v>137</v>
      </c>
      <c r="K54" s="508"/>
      <c r="L54" s="4"/>
      <c r="M54" s="527" t="s">
        <v>139</v>
      </c>
      <c r="N54" s="530" t="n">
        <v>9.5</v>
      </c>
      <c r="O54" s="529"/>
      <c r="P54" s="513"/>
    </row>
    <row r="55" customFormat="false" ht="15.75" hidden="false" customHeight="false" outlineLevel="0" collapsed="false">
      <c r="B55" s="610" t="n">
        <v>4</v>
      </c>
      <c r="C55" s="508"/>
      <c r="D55" s="618"/>
      <c r="E55" s="619" t="s">
        <v>140</v>
      </c>
      <c r="F55" s="620" t="n">
        <f aca="false">(F51/144)*F53</f>
        <v>32</v>
      </c>
      <c r="G55" s="621" t="s">
        <v>7</v>
      </c>
      <c r="H55" s="513"/>
      <c r="J55" s="615" t="n">
        <v>4</v>
      </c>
      <c r="K55" s="508"/>
      <c r="L55" s="618"/>
      <c r="M55" s="619" t="s">
        <v>140</v>
      </c>
      <c r="N55" s="620" t="n">
        <f aca="false">(N51/144)*N53</f>
        <v>62.5</v>
      </c>
      <c r="O55" s="621" t="s">
        <v>7</v>
      </c>
      <c r="P55" s="513"/>
    </row>
    <row r="56" customFormat="false" ht="15.75" hidden="false" customHeight="false" outlineLevel="0" collapsed="false">
      <c r="B56" s="616" t="n">
        <v>5</v>
      </c>
      <c r="C56" s="622" t="s">
        <v>147</v>
      </c>
      <c r="D56" s="623"/>
      <c r="E56" s="624" t="s">
        <v>134</v>
      </c>
      <c r="F56" s="625" t="n">
        <f aca="false">F54*F55</f>
        <v>800</v>
      </c>
      <c r="G56" s="626" t="s">
        <v>118</v>
      </c>
      <c r="H56" s="540"/>
      <c r="J56" s="617" t="n">
        <v>5</v>
      </c>
      <c r="K56" s="622" t="s">
        <v>147</v>
      </c>
      <c r="L56" s="623"/>
      <c r="M56" s="624" t="s">
        <v>134</v>
      </c>
      <c r="N56" s="625" t="n">
        <f aca="false">N54*N55</f>
        <v>593.75</v>
      </c>
      <c r="O56" s="626" t="s">
        <v>118</v>
      </c>
      <c r="P56" s="540"/>
    </row>
  </sheetData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4T01:58:24Z</dcterms:created>
  <dc:creator>Jay</dc:creator>
  <dc:description/>
  <dc:language>en-US</dc:language>
  <cp:lastModifiedBy>Jay</cp:lastModifiedBy>
  <dcterms:modified xsi:type="dcterms:W3CDTF">2014-12-14T01:58:24Z</dcterms:modified>
  <cp:revision>0</cp:revision>
  <dc:subject/>
  <dc:title/>
</cp:coreProperties>
</file>